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.4 both with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Table 14.4</t>
  </si>
  <si>
    <t xml:space="preserve">Table 14.5 (up to a mult. constant)</t>
  </si>
  <si>
    <t xml:space="preserve">Test of Angle Main Effect (cf. pp. 693-694)</t>
  </si>
  <si>
    <t xml:space="preserve">Test of "Noise" Main Effect (cf. pp. 693-694)</t>
  </si>
  <si>
    <t xml:space="preserve">Test of Interaction (cf. p. 694)</t>
  </si>
  <si>
    <t xml:space="preserve">Noise Absent</t>
  </si>
  <si>
    <t xml:space="preserve">Noise Present</t>
  </si>
  <si>
    <t xml:space="preserve">Angle 0</t>
  </si>
  <si>
    <t xml:space="preserve">Angle 4</t>
  </si>
  <si>
    <t xml:space="preserve">Angle 8</t>
  </si>
  <si>
    <t xml:space="preserve">Full</t>
  </si>
  <si>
    <t xml:space="preserve">Restricted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 = D1 - MeanD1</t>
  </si>
  <si>
    <t xml:space="preserve">e2 = D2 - MeanD2</t>
  </si>
  <si>
    <t xml:space="preserve">e1^2</t>
  </si>
  <si>
    <t xml:space="preserve">e2^2</t>
  </si>
  <si>
    <t xml:space="preserve">e1*e2</t>
  </si>
  <si>
    <t xml:space="preserve">e1 = D1 - 0</t>
  </si>
  <si>
    <t xml:space="preserve">e2 = D2 - 0</t>
  </si>
  <si>
    <t xml:space="preserve">e1 = D3 - MeanD3</t>
  </si>
  <si>
    <t xml:space="preserve">n/a</t>
  </si>
  <si>
    <t xml:space="preserve">e1 = D3 - 0</t>
  </si>
  <si>
    <t xml:space="preserve">e1 = D4 - MeanD4</t>
  </si>
  <si>
    <t xml:space="preserve">e2 = D5 - MeanD5</t>
  </si>
  <si>
    <t xml:space="preserve">e1 = D4 - 0</t>
  </si>
  <si>
    <t xml:space="preserve">e2 = D5 - 0</t>
  </si>
  <si>
    <t xml:space="preserve">Mean:</t>
  </si>
  <si>
    <t xml:space="preserve">Sum:</t>
  </si>
  <si>
    <t xml:space="preserve">Angle Main Coef. 1:</t>
  </si>
  <si>
    <t xml:space="preserve">|E(F)| =</t>
  </si>
  <si>
    <t xml:space="preserve">|E(R)| =</t>
  </si>
  <si>
    <t xml:space="preserve">Angle Main Coef. 2:</t>
  </si>
  <si>
    <t xml:space="preserve">Noise Main Coef:</t>
  </si>
  <si>
    <t xml:space="preserve">F ratio =</t>
  </si>
  <si>
    <t xml:space="preserve">Interaction Coef. 1:</t>
  </si>
  <si>
    <t xml:space="preserve">Interaction Coef. 2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5</xdr:row>
      <xdr:rowOff>28800</xdr:rowOff>
    </xdr:from>
    <xdr:to>
      <xdr:col>8</xdr:col>
      <xdr:colOff>262080</xdr:colOff>
      <xdr:row>16</xdr:row>
      <xdr:rowOff>123840</xdr:rowOff>
    </xdr:to>
    <xdr:sp>
      <xdr:nvSpPr>
        <xdr:cNvPr id="0" name="AutoShape 1"/>
        <xdr:cNvSpPr/>
      </xdr:nvSpPr>
      <xdr:spPr>
        <a:xfrm>
          <a:off x="5060160" y="2552760"/>
          <a:ext cx="603720" cy="266760"/>
        </a:xfrm>
        <a:custGeom>
          <a:avLst/>
          <a:gdLst/>
          <a:ahLst/>
          <a:rect l="l" t="t" r="r" b="b"/>
          <a:pathLst>
            <a:path w="60" h="28">
              <a:moveTo>
                <a:pt x="0" y="27"/>
              </a:moveTo>
              <a:cubicBezTo>
                <a:pt x="8" y="26"/>
                <a:pt x="40" y="28"/>
                <a:pt x="50" y="23"/>
              </a:cubicBezTo>
              <a:cubicBezTo>
                <a:pt x="60" y="18"/>
                <a:pt x="56" y="5"/>
                <a:pt x="57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5</xdr:row>
      <xdr:rowOff>28800</xdr:rowOff>
    </xdr:from>
    <xdr:to>
      <xdr:col>12</xdr:col>
      <xdr:colOff>302400</xdr:colOff>
      <xdr:row>21</xdr:row>
      <xdr:rowOff>37800</xdr:rowOff>
    </xdr:to>
    <xdr:sp>
      <xdr:nvSpPr>
        <xdr:cNvPr id="1" name="AutoShape 5"/>
        <xdr:cNvSpPr/>
      </xdr:nvSpPr>
      <xdr:spPr>
        <a:xfrm>
          <a:off x="5049720" y="2552760"/>
          <a:ext cx="2475000" cy="1009440"/>
        </a:xfrm>
        <a:custGeom>
          <a:avLst/>
          <a:gdLst/>
          <a:ahLst/>
          <a:rect l="l" t="t" r="r" b="b"/>
          <a:pathLst>
            <a:path w="246" h="106">
              <a:moveTo>
                <a:pt x="0" y="93"/>
              </a:moveTo>
              <a:cubicBezTo>
                <a:pt x="36" y="91"/>
                <a:pt x="188" y="106"/>
                <a:pt x="217" y="78"/>
              </a:cubicBezTo>
              <a:cubicBezTo>
                <a:pt x="246" y="50"/>
                <a:pt x="235" y="16"/>
                <a:pt x="239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85"/>
    <col collapsed="false" customWidth="true" hidden="false" outlineLevel="0" max="3" min="3" style="1" width="8.28"/>
    <col collapsed="false" customWidth="true" hidden="false" outlineLevel="0" max="5" min="4" style="1" width="7.7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2" width="5.13"/>
    <col collapsed="false" customWidth="true" hidden="false" outlineLevel="0" max="9" min="9" style="1" width="6.99"/>
    <col collapsed="false" customWidth="true" hidden="false" outlineLevel="0" max="13" min="10" style="1" width="6.28"/>
    <col collapsed="false" customWidth="true" hidden="false" outlineLevel="0" max="15" min="14" style="1" width="5.56"/>
    <col collapsed="false" customWidth="true" hidden="false" outlineLevel="0" max="16" min="16" style="1" width="16.42"/>
    <col collapsed="false" customWidth="true" hidden="false" outlineLevel="0" max="17" min="17" style="1" width="18.56"/>
    <col collapsed="false" customWidth="true" hidden="false" outlineLevel="0" max="19" min="18" style="1" width="9.28"/>
    <col collapsed="false" customWidth="true" hidden="false" outlineLevel="0" max="20" min="20" style="1" width="8.28"/>
    <col collapsed="false" customWidth="true" hidden="false" outlineLevel="0" max="21" min="21" style="1" width="4.7"/>
    <col collapsed="false" customWidth="true" hidden="false" outlineLevel="0" max="22" min="22" style="1" width="10.28"/>
    <col collapsed="false" customWidth="true" hidden="false" outlineLevel="0" max="23" min="23" style="1" width="14.7"/>
    <col collapsed="false" customWidth="true" hidden="false" outlineLevel="0" max="24" min="24" style="1" width="10.28"/>
    <col collapsed="false" customWidth="true" hidden="false" outlineLevel="0" max="25" min="25" style="1" width="9.28"/>
    <col collapsed="false" customWidth="true" hidden="false" outlineLevel="0" max="26" min="26" style="1" width="9.85"/>
    <col collapsed="false" customWidth="false" hidden="false" outlineLevel="0" max="27" min="27" style="3" width="9.14"/>
    <col collapsed="false" customWidth="true" hidden="false" outlineLevel="0" max="28" min="28" style="3" width="5.56"/>
    <col collapsed="false" customWidth="true" hidden="false" outlineLevel="0" max="29" min="29" style="3" width="18.99"/>
    <col collapsed="false" customWidth="true" hidden="false" outlineLevel="0" max="30" min="30" style="3" width="17.56"/>
    <col collapsed="false" customWidth="true" hidden="false" outlineLevel="0" max="31" min="31" style="3" width="12.28"/>
    <col collapsed="false" customWidth="true" hidden="false" outlineLevel="0" max="32" min="32" style="3" width="9.28"/>
    <col collapsed="false" customWidth="true" hidden="false" outlineLevel="0" max="33" min="33" style="3" width="8.28"/>
    <col collapsed="false" customWidth="true" hidden="false" outlineLevel="0" max="34" min="34" style="3" width="4.56"/>
    <col collapsed="false" customWidth="true" hidden="false" outlineLevel="0" max="35" min="35" style="3" width="11.28"/>
    <col collapsed="false" customWidth="true" hidden="false" outlineLevel="0" max="36" min="36" style="3" width="14.99"/>
    <col collapsed="false" customWidth="true" hidden="false" outlineLevel="0" max="37" min="37" style="3" width="10.99"/>
    <col collapsed="false" customWidth="true" hidden="false" outlineLevel="0" max="38" min="38" style="3" width="9.28"/>
    <col collapsed="false" customWidth="true" hidden="false" outlineLevel="0" max="39" min="39" style="3" width="8.85"/>
    <col collapsed="false" customWidth="false" hidden="false" outlineLevel="0" max="40" min="40" style="3" width="9.14"/>
    <col collapsed="false" customWidth="true" hidden="false" outlineLevel="0" max="41" min="41" style="3" width="5.71"/>
    <col collapsed="false" customWidth="true" hidden="false" outlineLevel="0" max="42" min="42" style="3" width="18.99"/>
    <col collapsed="false" customWidth="true" hidden="false" outlineLevel="0" max="43" min="43" style="3" width="17.99"/>
    <col collapsed="false" customWidth="true" hidden="false" outlineLevel="0" max="44" min="44" style="3" width="8.14"/>
    <col collapsed="false" customWidth="false" hidden="false" outlineLevel="0" max="45" min="45" style="3" width="9.14"/>
    <col collapsed="false" customWidth="true" hidden="false" outlineLevel="0" max="46" min="46" style="3" width="8.14"/>
    <col collapsed="false" customWidth="true" hidden="false" outlineLevel="0" max="47" min="47" style="3" width="6.13"/>
    <col collapsed="false" customWidth="true" hidden="false" outlineLevel="0" max="48" min="48" style="3" width="11.56"/>
    <col collapsed="false" customWidth="true" hidden="false" outlineLevel="0" max="49" min="49" style="3" width="13.7"/>
    <col collapsed="false" customWidth="false" hidden="false" outlineLevel="0" max="51" min="50" style="3" width="9.14"/>
    <col collapsed="false" customWidth="true" hidden="false" outlineLevel="0" max="52" min="52" style="3" width="8.7"/>
    <col collapsed="false" customWidth="false" hidden="false" outlineLevel="0" max="257" min="53" style="3" width="9.14"/>
  </cols>
  <sheetData>
    <row r="1" s="10" customFormat="true" ht="12.75" hidden="false" customHeight="false" outlineLevel="0" collapsed="false">
      <c r="A1" s="4"/>
      <c r="B1" s="5" t="s">
        <v>0</v>
      </c>
      <c r="C1" s="6"/>
      <c r="D1" s="6"/>
      <c r="E1" s="6"/>
      <c r="F1" s="6"/>
      <c r="G1" s="7"/>
      <c r="H1" s="8"/>
      <c r="I1" s="9" t="s">
        <v>1</v>
      </c>
      <c r="J1" s="6"/>
      <c r="K1" s="6"/>
      <c r="L1" s="6"/>
      <c r="M1" s="7"/>
      <c r="O1" s="4"/>
      <c r="P1" s="5" t="s">
        <v>2</v>
      </c>
      <c r="Q1" s="11"/>
      <c r="R1" s="6"/>
      <c r="S1" s="6"/>
      <c r="T1" s="6"/>
      <c r="U1" s="6"/>
      <c r="V1" s="11"/>
      <c r="W1" s="11"/>
      <c r="X1" s="6"/>
      <c r="Y1" s="6"/>
      <c r="Z1" s="7"/>
      <c r="AB1" s="4"/>
      <c r="AC1" s="5" t="s">
        <v>3</v>
      </c>
      <c r="AD1" s="11"/>
      <c r="AE1" s="6"/>
      <c r="AF1" s="6"/>
      <c r="AG1" s="6"/>
      <c r="AH1" s="6"/>
      <c r="AI1" s="11"/>
      <c r="AJ1" s="11"/>
      <c r="AK1" s="6"/>
      <c r="AL1" s="6"/>
      <c r="AM1" s="7"/>
      <c r="AO1" s="4"/>
      <c r="AP1" s="5" t="s">
        <v>4</v>
      </c>
      <c r="AQ1" s="11"/>
      <c r="AR1" s="6"/>
      <c r="AS1" s="6"/>
      <c r="AT1" s="6"/>
      <c r="AU1" s="6"/>
      <c r="AV1" s="11"/>
      <c r="AW1" s="11"/>
      <c r="AX1" s="6"/>
      <c r="AY1" s="6"/>
      <c r="AZ1" s="7"/>
    </row>
    <row r="2" s="18" customFormat="true" ht="12.75" hidden="false" customHeight="false" outlineLevel="0" collapsed="false">
      <c r="A2" s="12"/>
      <c r="B2" s="13"/>
      <c r="C2" s="14" t="s">
        <v>5</v>
      </c>
      <c r="D2" s="14"/>
      <c r="E2" s="14"/>
      <c r="F2" s="14" t="s">
        <v>6</v>
      </c>
      <c r="G2" s="15"/>
      <c r="H2" s="16"/>
      <c r="I2" s="17"/>
      <c r="J2" s="14"/>
      <c r="K2" s="14"/>
      <c r="L2" s="14"/>
      <c r="M2" s="15"/>
      <c r="O2" s="12"/>
      <c r="P2" s="13"/>
      <c r="Q2" s="14"/>
      <c r="R2" s="14"/>
      <c r="S2" s="14"/>
      <c r="T2" s="14"/>
      <c r="U2" s="14"/>
      <c r="V2" s="14"/>
      <c r="W2" s="14"/>
      <c r="X2" s="14"/>
      <c r="Y2" s="14"/>
      <c r="Z2" s="15"/>
      <c r="AB2" s="12"/>
      <c r="AC2" s="13"/>
      <c r="AD2" s="14"/>
      <c r="AE2" s="14"/>
      <c r="AF2" s="14"/>
      <c r="AG2" s="14"/>
      <c r="AH2" s="14"/>
      <c r="AI2" s="14"/>
      <c r="AJ2" s="14"/>
      <c r="AK2" s="14"/>
      <c r="AL2" s="14"/>
      <c r="AM2" s="15"/>
      <c r="AO2" s="12"/>
      <c r="AP2" s="13"/>
      <c r="AQ2" s="14"/>
      <c r="AR2" s="14"/>
      <c r="AS2" s="14"/>
      <c r="AT2" s="14"/>
      <c r="AU2" s="14"/>
      <c r="AV2" s="14"/>
      <c r="AW2" s="14"/>
      <c r="AX2" s="14"/>
      <c r="AY2" s="14"/>
      <c r="AZ2" s="15"/>
    </row>
    <row r="3" s="18" customFormat="true" ht="12.75" hidden="false" customHeight="false" outlineLevel="0" collapsed="false">
      <c r="A3" s="12"/>
      <c r="B3" s="14" t="s">
        <v>7</v>
      </c>
      <c r="C3" s="14" t="s">
        <v>8</v>
      </c>
      <c r="D3" s="14" t="s">
        <v>9</v>
      </c>
      <c r="E3" s="14" t="s">
        <v>7</v>
      </c>
      <c r="F3" s="14" t="s">
        <v>8</v>
      </c>
      <c r="G3" s="15" t="s">
        <v>9</v>
      </c>
      <c r="H3" s="16"/>
      <c r="I3" s="12"/>
      <c r="J3" s="14"/>
      <c r="K3" s="14"/>
      <c r="L3" s="14"/>
      <c r="M3" s="15"/>
      <c r="O3" s="12"/>
      <c r="P3" s="19" t="s">
        <v>10</v>
      </c>
      <c r="Q3" s="19"/>
      <c r="R3" s="19"/>
      <c r="S3" s="19"/>
      <c r="T3" s="19"/>
      <c r="U3" s="14"/>
      <c r="V3" s="19" t="s">
        <v>11</v>
      </c>
      <c r="W3" s="19"/>
      <c r="X3" s="19"/>
      <c r="Y3" s="19"/>
      <c r="Z3" s="20"/>
      <c r="AB3" s="12"/>
      <c r="AC3" s="19" t="s">
        <v>10</v>
      </c>
      <c r="AD3" s="19"/>
      <c r="AE3" s="19"/>
      <c r="AF3" s="19"/>
      <c r="AG3" s="19"/>
      <c r="AH3" s="14"/>
      <c r="AI3" s="19" t="s">
        <v>11</v>
      </c>
      <c r="AJ3" s="19"/>
      <c r="AK3" s="19"/>
      <c r="AL3" s="19"/>
      <c r="AM3" s="20"/>
      <c r="AO3" s="12"/>
      <c r="AP3" s="19" t="s">
        <v>10</v>
      </c>
      <c r="AQ3" s="19"/>
      <c r="AR3" s="19"/>
      <c r="AS3" s="19"/>
      <c r="AT3" s="19"/>
      <c r="AU3" s="14"/>
      <c r="AV3" s="19" t="s">
        <v>11</v>
      </c>
      <c r="AW3" s="19"/>
      <c r="AX3" s="19"/>
      <c r="AY3" s="19"/>
      <c r="AZ3" s="20"/>
    </row>
    <row r="4" s="25" customFormat="true" ht="16.5" hidden="false" customHeight="true" outlineLevel="0" collapsed="false">
      <c r="A4" s="21"/>
      <c r="B4" s="22" t="s">
        <v>12</v>
      </c>
      <c r="C4" s="22" t="s">
        <v>13</v>
      </c>
      <c r="D4" s="22" t="s">
        <v>14</v>
      </c>
      <c r="E4" s="22" t="s">
        <v>15</v>
      </c>
      <c r="F4" s="22" t="s">
        <v>16</v>
      </c>
      <c r="G4" s="23" t="s">
        <v>17</v>
      </c>
      <c r="H4" s="24"/>
      <c r="I4" s="21" t="s">
        <v>18</v>
      </c>
      <c r="J4" s="22" t="s">
        <v>19</v>
      </c>
      <c r="K4" s="22" t="s">
        <v>20</v>
      </c>
      <c r="L4" s="22" t="s">
        <v>21</v>
      </c>
      <c r="M4" s="23" t="s">
        <v>22</v>
      </c>
      <c r="O4" s="26"/>
      <c r="P4" s="22" t="s">
        <v>23</v>
      </c>
      <c r="Q4" s="22" t="s">
        <v>24</v>
      </c>
      <c r="R4" s="22" t="s">
        <v>25</v>
      </c>
      <c r="S4" s="22" t="s">
        <v>26</v>
      </c>
      <c r="T4" s="22" t="s">
        <v>27</v>
      </c>
      <c r="U4" s="27"/>
      <c r="V4" s="22" t="s">
        <v>28</v>
      </c>
      <c r="W4" s="22" t="s">
        <v>29</v>
      </c>
      <c r="X4" s="22" t="s">
        <v>25</v>
      </c>
      <c r="Y4" s="22" t="s">
        <v>26</v>
      </c>
      <c r="Z4" s="23" t="s">
        <v>27</v>
      </c>
      <c r="AB4" s="26"/>
      <c r="AC4" s="22" t="s">
        <v>30</v>
      </c>
      <c r="AD4" s="22" t="s">
        <v>31</v>
      </c>
      <c r="AE4" s="22" t="s">
        <v>25</v>
      </c>
      <c r="AF4" s="22" t="s">
        <v>26</v>
      </c>
      <c r="AG4" s="22" t="s">
        <v>27</v>
      </c>
      <c r="AH4" s="27"/>
      <c r="AI4" s="22" t="s">
        <v>32</v>
      </c>
      <c r="AJ4" s="22" t="s">
        <v>31</v>
      </c>
      <c r="AK4" s="22" t="s">
        <v>25</v>
      </c>
      <c r="AL4" s="22" t="s">
        <v>26</v>
      </c>
      <c r="AM4" s="23" t="s">
        <v>27</v>
      </c>
      <c r="AO4" s="26"/>
      <c r="AP4" s="22" t="s">
        <v>33</v>
      </c>
      <c r="AQ4" s="22" t="s">
        <v>34</v>
      </c>
      <c r="AR4" s="22" t="s">
        <v>25</v>
      </c>
      <c r="AS4" s="22" t="s">
        <v>26</v>
      </c>
      <c r="AT4" s="22" t="s">
        <v>27</v>
      </c>
      <c r="AU4" s="27"/>
      <c r="AV4" s="22" t="s">
        <v>35</v>
      </c>
      <c r="AW4" s="22" t="s">
        <v>36</v>
      </c>
      <c r="AX4" s="22" t="s">
        <v>25</v>
      </c>
      <c r="AY4" s="22" t="s">
        <v>26</v>
      </c>
      <c r="AZ4" s="23" t="s">
        <v>27</v>
      </c>
    </row>
    <row r="5" customFormat="false" ht="12.75" hidden="false" customHeight="false" outlineLevel="0" collapsed="false">
      <c r="A5" s="28"/>
      <c r="B5" s="29" t="n">
        <v>420</v>
      </c>
      <c r="C5" s="29" t="n">
        <v>420</v>
      </c>
      <c r="D5" s="29" t="n">
        <v>480</v>
      </c>
      <c r="E5" s="29" t="n">
        <v>480</v>
      </c>
      <c r="F5" s="29" t="n">
        <v>600</v>
      </c>
      <c r="G5" s="30" t="n">
        <v>780</v>
      </c>
      <c r="I5" s="28" t="n">
        <f aca="false">($B5*$B$17+$C5*$C$17+$D5*$D$17+$E5*$E$17+$F5*$F$17+$G5*$G$17)</f>
        <v>360</v>
      </c>
      <c r="J5" s="31" t="n">
        <f aca="false">($B5*$B$18+$C5*$C$18+$D5*$D$18+$E5*$E$18+$F5*$F$18+$G5*$G$18)</f>
        <v>120</v>
      </c>
      <c r="K5" s="31" t="n">
        <f aca="false">($B5*$B$19+$C5*$C$19+$D5*$D$19+$E5*$E$19+$F5*$F$19+$G5*$G$19)</f>
        <v>540</v>
      </c>
      <c r="L5" s="31" t="n">
        <f aca="false">($B5*$B$20+$C5*$C$20+$D5*$D$20+$E5*$E$20+$F5*$F$20+$G5*$G$20)</f>
        <v>240</v>
      </c>
      <c r="M5" s="32" t="n">
        <f aca="false">($B5*$B$21+$C5*$C$21+$D5*$D$21+$E5*$E$21+$F5*$F$21+$G5*$G$21)</f>
        <v>0</v>
      </c>
      <c r="O5" s="28"/>
      <c r="P5" s="31" t="n">
        <f aca="false">I5-I$15</f>
        <v>24</v>
      </c>
      <c r="Q5" s="31" t="n">
        <f aca="false">J5-J$15</f>
        <v>216</v>
      </c>
      <c r="R5" s="31" t="n">
        <f aca="false">P5^2</f>
        <v>576</v>
      </c>
      <c r="S5" s="31" t="n">
        <f aca="false">Q5^2</f>
        <v>46656</v>
      </c>
      <c r="T5" s="31" t="n">
        <f aca="false">P5*Q5</f>
        <v>5184</v>
      </c>
      <c r="U5" s="31"/>
      <c r="V5" s="31" t="n">
        <f aca="false">I5-0</f>
        <v>360</v>
      </c>
      <c r="W5" s="31" t="n">
        <f aca="false">J5-0</f>
        <v>120</v>
      </c>
      <c r="X5" s="31" t="n">
        <f aca="false">V5^2</f>
        <v>129600</v>
      </c>
      <c r="Y5" s="31" t="n">
        <f aca="false">W5^2</f>
        <v>14400</v>
      </c>
      <c r="Z5" s="32" t="n">
        <f aca="false">V5*W5</f>
        <v>43200</v>
      </c>
      <c r="AB5" s="28"/>
      <c r="AC5" s="31" t="n">
        <f aca="false">K5-K$15</f>
        <v>126</v>
      </c>
      <c r="AD5" s="31"/>
      <c r="AE5" s="31" t="n">
        <f aca="false">AC5^2</f>
        <v>15876</v>
      </c>
      <c r="AF5" s="31" t="n">
        <f aca="false">AD5^2</f>
        <v>0</v>
      </c>
      <c r="AG5" s="31" t="n">
        <f aca="false">AC5*AD5</f>
        <v>0</v>
      </c>
      <c r="AH5" s="31"/>
      <c r="AI5" s="31" t="n">
        <f aca="false">K5-0</f>
        <v>540</v>
      </c>
      <c r="AJ5" s="31"/>
      <c r="AK5" s="31" t="n">
        <f aca="false">AI5^2</f>
        <v>291600</v>
      </c>
      <c r="AL5" s="31" t="n">
        <f aca="false">AJ5^2</f>
        <v>0</v>
      </c>
      <c r="AM5" s="32" t="n">
        <f aca="false">AI5*AJ5</f>
        <v>0</v>
      </c>
      <c r="AO5" s="28"/>
      <c r="AP5" s="31" t="n">
        <f aca="false">L5-L$15</f>
        <v>36</v>
      </c>
      <c r="AQ5" s="31" t="n">
        <f aca="false">M5-M$15</f>
        <v>36</v>
      </c>
      <c r="AR5" s="31" t="n">
        <f aca="false">AP5^2</f>
        <v>1296</v>
      </c>
      <c r="AS5" s="31" t="n">
        <f aca="false">AQ5^2</f>
        <v>1296</v>
      </c>
      <c r="AT5" s="31" t="n">
        <f aca="false">AP5*AQ5</f>
        <v>1296</v>
      </c>
      <c r="AU5" s="31"/>
      <c r="AV5" s="31" t="n">
        <f aca="false">L5-0</f>
        <v>240</v>
      </c>
      <c r="AW5" s="31" t="n">
        <f aca="false">M5-0</f>
        <v>0</v>
      </c>
      <c r="AX5" s="31" t="n">
        <f aca="false">AV5^2</f>
        <v>57600</v>
      </c>
      <c r="AY5" s="31" t="n">
        <f aca="false">AW5^2</f>
        <v>0</v>
      </c>
      <c r="AZ5" s="32" t="n">
        <f aca="false">AV5*AW5</f>
        <v>0</v>
      </c>
    </row>
    <row r="6" customFormat="false" ht="12.75" hidden="false" customHeight="false" outlineLevel="0" collapsed="false">
      <c r="A6" s="28"/>
      <c r="B6" s="29" t="n">
        <v>420</v>
      </c>
      <c r="C6" s="29" t="n">
        <v>480</v>
      </c>
      <c r="D6" s="29" t="n">
        <v>480</v>
      </c>
      <c r="E6" s="29" t="n">
        <v>360</v>
      </c>
      <c r="F6" s="29" t="n">
        <v>480</v>
      </c>
      <c r="G6" s="30" t="n">
        <v>600</v>
      </c>
      <c r="I6" s="28" t="n">
        <f aca="false">($B6*$B$17+$C6*$C$17+$D6*$D$17+$E6*$E$17+$F6*$F$17+$G6*$G$17)</f>
        <v>300</v>
      </c>
      <c r="J6" s="31" t="n">
        <f aca="false">($B6*$B$18+$C6*$C$18+$D6*$D$18+$E6*$E$18+$F6*$F$18+$G6*$G$18)</f>
        <v>-60</v>
      </c>
      <c r="K6" s="31" t="n">
        <f aca="false">($B6*$B$19+$C6*$C$19+$D6*$D$19+$E6*$E$19+$F6*$F$19+$G6*$G$19)</f>
        <v>60</v>
      </c>
      <c r="L6" s="31" t="n">
        <f aca="false">($B6*$B$20+$C6*$C$20+$D6*$D$20+$E6*$E$20+$F6*$F$20+$G6*$G$20)</f>
        <v>180</v>
      </c>
      <c r="M6" s="32" t="n">
        <f aca="false">($B6*$B$21+$C6*$C$21+$D6*$D$21+$E6*$E$21+$F6*$F$21+$G6*$G$21)</f>
        <v>60</v>
      </c>
      <c r="O6" s="28"/>
      <c r="P6" s="31" t="n">
        <f aca="false">I6-I$15</f>
        <v>-36</v>
      </c>
      <c r="Q6" s="31" t="n">
        <f aca="false">J6-J$15</f>
        <v>36</v>
      </c>
      <c r="R6" s="31" t="n">
        <f aca="false">P6^2</f>
        <v>1296</v>
      </c>
      <c r="S6" s="31" t="n">
        <f aca="false">Q6^2</f>
        <v>1296</v>
      </c>
      <c r="T6" s="31" t="n">
        <f aca="false">P6*Q6</f>
        <v>-1296</v>
      </c>
      <c r="U6" s="31"/>
      <c r="V6" s="31" t="n">
        <f aca="false">I6-0</f>
        <v>300</v>
      </c>
      <c r="W6" s="31" t="n">
        <f aca="false">J6-0</f>
        <v>-60</v>
      </c>
      <c r="X6" s="31" t="n">
        <f aca="false">V6^2</f>
        <v>90000</v>
      </c>
      <c r="Y6" s="31" t="n">
        <f aca="false">W6^2</f>
        <v>3600</v>
      </c>
      <c r="Z6" s="32" t="n">
        <f aca="false">V6*W6</f>
        <v>-18000</v>
      </c>
      <c r="AB6" s="28"/>
      <c r="AC6" s="31" t="n">
        <f aca="false">K6-K$15</f>
        <v>-354</v>
      </c>
      <c r="AD6" s="31"/>
      <c r="AE6" s="31" t="n">
        <f aca="false">AC6^2</f>
        <v>125316</v>
      </c>
      <c r="AF6" s="31" t="n">
        <f aca="false">AD6^2</f>
        <v>0</v>
      </c>
      <c r="AG6" s="31" t="n">
        <f aca="false">AC6*AD6</f>
        <v>-0</v>
      </c>
      <c r="AH6" s="31"/>
      <c r="AI6" s="31" t="n">
        <f aca="false">K6-0</f>
        <v>60</v>
      </c>
      <c r="AJ6" s="31"/>
      <c r="AK6" s="31" t="n">
        <f aca="false">AI6^2</f>
        <v>3600</v>
      </c>
      <c r="AL6" s="31" t="n">
        <f aca="false">AJ6^2</f>
        <v>0</v>
      </c>
      <c r="AM6" s="32" t="n">
        <f aca="false">AI6*AJ6</f>
        <v>0</v>
      </c>
      <c r="AO6" s="28"/>
      <c r="AP6" s="31" t="n">
        <f aca="false">L6-L$15</f>
        <v>-24</v>
      </c>
      <c r="AQ6" s="31" t="n">
        <f aca="false">M6-M$15</f>
        <v>96</v>
      </c>
      <c r="AR6" s="31" t="n">
        <f aca="false">AP6^2</f>
        <v>576</v>
      </c>
      <c r="AS6" s="31" t="n">
        <f aca="false">AQ6^2</f>
        <v>9216</v>
      </c>
      <c r="AT6" s="31" t="n">
        <f aca="false">AP6*AQ6</f>
        <v>-2304</v>
      </c>
      <c r="AU6" s="31"/>
      <c r="AV6" s="31" t="n">
        <f aca="false">L6-0</f>
        <v>180</v>
      </c>
      <c r="AW6" s="31" t="n">
        <f aca="false">M6-0</f>
        <v>60</v>
      </c>
      <c r="AX6" s="31" t="n">
        <f aca="false">AV6^2</f>
        <v>32400</v>
      </c>
      <c r="AY6" s="31" t="n">
        <f aca="false">AW6^2</f>
        <v>3600</v>
      </c>
      <c r="AZ6" s="32" t="n">
        <f aca="false">AV6*AW6</f>
        <v>10800</v>
      </c>
    </row>
    <row r="7" customFormat="false" ht="12.75" hidden="false" customHeight="false" outlineLevel="0" collapsed="false">
      <c r="A7" s="28"/>
      <c r="B7" s="29" t="n">
        <v>480</v>
      </c>
      <c r="C7" s="29" t="n">
        <v>480</v>
      </c>
      <c r="D7" s="29" t="n">
        <v>540</v>
      </c>
      <c r="E7" s="29" t="n">
        <v>660</v>
      </c>
      <c r="F7" s="29" t="n">
        <v>780</v>
      </c>
      <c r="G7" s="30" t="n">
        <v>780</v>
      </c>
      <c r="I7" s="28" t="n">
        <f aca="false">($B7*$B$17+$C7*$C$17+$D7*$D$17+$E7*$E$17+$F7*$F$17+$G7*$G$17)</f>
        <v>180</v>
      </c>
      <c r="J7" s="31" t="n">
        <f aca="false">($B7*$B$18+$C7*$C$18+$D7*$D$18+$E7*$E$18+$F7*$F$18+$G7*$G$18)</f>
        <v>-60</v>
      </c>
      <c r="K7" s="31" t="n">
        <f aca="false">($B7*$B$19+$C7*$C$19+$D7*$D$19+$E7*$E$19+$F7*$F$19+$G7*$G$19)</f>
        <v>720</v>
      </c>
      <c r="L7" s="31" t="n">
        <f aca="false">($B7*$B$20+$C7*$C$20+$D7*$D$20+$E7*$E$20+$F7*$F$20+$G7*$G$20)</f>
        <v>60</v>
      </c>
      <c r="M7" s="32" t="n">
        <f aca="false">($B7*$B$21+$C7*$C$21+$D7*$D$21+$E7*$E$21+$F7*$F$21+$G7*$G$21)</f>
        <v>-180</v>
      </c>
      <c r="O7" s="28"/>
      <c r="P7" s="31" t="n">
        <f aca="false">I7-I$15</f>
        <v>-156</v>
      </c>
      <c r="Q7" s="31" t="n">
        <f aca="false">J7-J$15</f>
        <v>36</v>
      </c>
      <c r="R7" s="31" t="n">
        <f aca="false">P7^2</f>
        <v>24336</v>
      </c>
      <c r="S7" s="31" t="n">
        <f aca="false">Q7^2</f>
        <v>1296</v>
      </c>
      <c r="T7" s="31" t="n">
        <f aca="false">P7*Q7</f>
        <v>-5616</v>
      </c>
      <c r="U7" s="31"/>
      <c r="V7" s="31" t="n">
        <f aca="false">I7-0</f>
        <v>180</v>
      </c>
      <c r="W7" s="31" t="n">
        <f aca="false">J7-0</f>
        <v>-60</v>
      </c>
      <c r="X7" s="31" t="n">
        <f aca="false">V7^2</f>
        <v>32400</v>
      </c>
      <c r="Y7" s="31" t="n">
        <f aca="false">W7^2</f>
        <v>3600</v>
      </c>
      <c r="Z7" s="32" t="n">
        <f aca="false">V7*W7</f>
        <v>-10800</v>
      </c>
      <c r="AB7" s="28"/>
      <c r="AC7" s="31" t="n">
        <f aca="false">K7-K$15</f>
        <v>306</v>
      </c>
      <c r="AD7" s="31"/>
      <c r="AE7" s="31" t="n">
        <f aca="false">AC7^2</f>
        <v>93636</v>
      </c>
      <c r="AF7" s="31" t="n">
        <f aca="false">AD7^2</f>
        <v>0</v>
      </c>
      <c r="AG7" s="31" t="n">
        <f aca="false">AC7*AD7</f>
        <v>0</v>
      </c>
      <c r="AH7" s="31"/>
      <c r="AI7" s="31" t="n">
        <f aca="false">K7-0</f>
        <v>720</v>
      </c>
      <c r="AJ7" s="31"/>
      <c r="AK7" s="31" t="n">
        <f aca="false">AI7^2</f>
        <v>518400</v>
      </c>
      <c r="AL7" s="31" t="n">
        <f aca="false">AJ7^2</f>
        <v>0</v>
      </c>
      <c r="AM7" s="32" t="n">
        <f aca="false">AI7*AJ7</f>
        <v>0</v>
      </c>
      <c r="AO7" s="28"/>
      <c r="AP7" s="31" t="n">
        <f aca="false">L7-L$15</f>
        <v>-144</v>
      </c>
      <c r="AQ7" s="31" t="n">
        <f aca="false">M7-M$15</f>
        <v>-144</v>
      </c>
      <c r="AR7" s="31" t="n">
        <f aca="false">AP7^2</f>
        <v>20736</v>
      </c>
      <c r="AS7" s="31" t="n">
        <f aca="false">AQ7^2</f>
        <v>20736</v>
      </c>
      <c r="AT7" s="31" t="n">
        <f aca="false">AP7*AQ7</f>
        <v>20736</v>
      </c>
      <c r="AU7" s="31"/>
      <c r="AV7" s="31" t="n">
        <f aca="false">L7-0</f>
        <v>60</v>
      </c>
      <c r="AW7" s="31" t="n">
        <f aca="false">M7-0</f>
        <v>-180</v>
      </c>
      <c r="AX7" s="31" t="n">
        <f aca="false">AV7^2</f>
        <v>3600</v>
      </c>
      <c r="AY7" s="31" t="n">
        <f aca="false">AW7^2</f>
        <v>32400</v>
      </c>
      <c r="AZ7" s="32" t="n">
        <f aca="false">AV7*AW7</f>
        <v>-10800</v>
      </c>
    </row>
    <row r="8" customFormat="false" ht="12.75" hidden="false" customHeight="false" outlineLevel="0" collapsed="false">
      <c r="A8" s="28"/>
      <c r="B8" s="29" t="n">
        <v>420</v>
      </c>
      <c r="C8" s="29" t="n">
        <v>540</v>
      </c>
      <c r="D8" s="29" t="n">
        <v>540</v>
      </c>
      <c r="E8" s="29" t="n">
        <v>480</v>
      </c>
      <c r="F8" s="29" t="n">
        <v>780</v>
      </c>
      <c r="G8" s="30" t="n">
        <v>900</v>
      </c>
      <c r="I8" s="28" t="n">
        <f aca="false">($B8*$B$17+$C8*$C$17+$D8*$D$17+$E8*$E$17+$F8*$F$17+$G8*$G$17)</f>
        <v>540</v>
      </c>
      <c r="J8" s="31" t="n">
        <f aca="false">($B8*$B$18+$C8*$C$18+$D8*$D$18+$E8*$E$18+$F8*$F$18+$G8*$G$18)</f>
        <v>-300</v>
      </c>
      <c r="K8" s="31" t="n">
        <f aca="false">($B8*$B$19+$C8*$C$19+$D8*$D$19+$E8*$E$19+$F8*$F$19+$G8*$G$19)</f>
        <v>660</v>
      </c>
      <c r="L8" s="31" t="n">
        <f aca="false">($B8*$B$20+$C8*$C$20+$D8*$D$20+$E8*$E$20+$F8*$F$20+$G8*$G$20)</f>
        <v>300</v>
      </c>
      <c r="M8" s="32" t="n">
        <f aca="false">($B8*$B$21+$C8*$C$21+$D8*$D$21+$E8*$E$21+$F8*$F$21+$G8*$G$21)</f>
        <v>-60</v>
      </c>
      <c r="O8" s="28"/>
      <c r="P8" s="31" t="n">
        <f aca="false">I8-I$15</f>
        <v>204</v>
      </c>
      <c r="Q8" s="31" t="n">
        <f aca="false">J8-J$15</f>
        <v>-204</v>
      </c>
      <c r="R8" s="31" t="n">
        <f aca="false">P8^2</f>
        <v>41616</v>
      </c>
      <c r="S8" s="31" t="n">
        <f aca="false">Q8^2</f>
        <v>41616</v>
      </c>
      <c r="T8" s="31" t="n">
        <f aca="false">P8*Q8</f>
        <v>-41616</v>
      </c>
      <c r="U8" s="31"/>
      <c r="V8" s="31" t="n">
        <f aca="false">I8-0</f>
        <v>540</v>
      </c>
      <c r="W8" s="31" t="n">
        <f aca="false">J8-0</f>
        <v>-300</v>
      </c>
      <c r="X8" s="31" t="n">
        <f aca="false">V8^2</f>
        <v>291600</v>
      </c>
      <c r="Y8" s="31" t="n">
        <f aca="false">W8^2</f>
        <v>90000</v>
      </c>
      <c r="Z8" s="32" t="n">
        <f aca="false">V8*W8</f>
        <v>-162000</v>
      </c>
      <c r="AB8" s="28"/>
      <c r="AC8" s="31" t="n">
        <f aca="false">K8-K$15</f>
        <v>246</v>
      </c>
      <c r="AD8" s="31"/>
      <c r="AE8" s="31" t="n">
        <f aca="false">AC8^2</f>
        <v>60516</v>
      </c>
      <c r="AF8" s="31" t="n">
        <f aca="false">AD8^2</f>
        <v>0</v>
      </c>
      <c r="AG8" s="31" t="n">
        <f aca="false">AC8*AD8</f>
        <v>0</v>
      </c>
      <c r="AH8" s="31"/>
      <c r="AI8" s="31" t="n">
        <f aca="false">K8-0</f>
        <v>660</v>
      </c>
      <c r="AJ8" s="31"/>
      <c r="AK8" s="31" t="n">
        <f aca="false">AI8^2</f>
        <v>435600</v>
      </c>
      <c r="AL8" s="31" t="n">
        <f aca="false">AJ8^2</f>
        <v>0</v>
      </c>
      <c r="AM8" s="32" t="n">
        <f aca="false">AI8*AJ8</f>
        <v>0</v>
      </c>
      <c r="AO8" s="28"/>
      <c r="AP8" s="31" t="n">
        <f aca="false">L8-L$15</f>
        <v>96</v>
      </c>
      <c r="AQ8" s="31" t="n">
        <f aca="false">M8-M$15</f>
        <v>-24</v>
      </c>
      <c r="AR8" s="31" t="n">
        <f aca="false">AP8^2</f>
        <v>9216</v>
      </c>
      <c r="AS8" s="31" t="n">
        <f aca="false">AQ8^2</f>
        <v>576</v>
      </c>
      <c r="AT8" s="31" t="n">
        <f aca="false">AP8*AQ8</f>
        <v>-2304</v>
      </c>
      <c r="AU8" s="31"/>
      <c r="AV8" s="31" t="n">
        <f aca="false">L8-0</f>
        <v>300</v>
      </c>
      <c r="AW8" s="31" t="n">
        <f aca="false">M8-0</f>
        <v>-60</v>
      </c>
      <c r="AX8" s="31" t="n">
        <f aca="false">AV8^2</f>
        <v>90000</v>
      </c>
      <c r="AY8" s="31" t="n">
        <f aca="false">AW8^2</f>
        <v>3600</v>
      </c>
      <c r="AZ8" s="32" t="n">
        <f aca="false">AV8*AW8</f>
        <v>-18000</v>
      </c>
    </row>
    <row r="9" customFormat="false" ht="12.75" hidden="false" customHeight="false" outlineLevel="0" collapsed="false">
      <c r="A9" s="28"/>
      <c r="B9" s="29" t="n">
        <v>540</v>
      </c>
      <c r="C9" s="29" t="n">
        <v>660</v>
      </c>
      <c r="D9" s="29" t="n">
        <v>540</v>
      </c>
      <c r="E9" s="29" t="n">
        <v>480</v>
      </c>
      <c r="F9" s="29" t="n">
        <v>660</v>
      </c>
      <c r="G9" s="30" t="n">
        <v>720</v>
      </c>
      <c r="I9" s="28" t="n">
        <f aca="false">($B9*$B$17+$C9*$C$17+$D9*$D$17+$E9*$E$17+$F9*$F$17+$G9*$G$17)</f>
        <v>240</v>
      </c>
      <c r="J9" s="31" t="n">
        <f aca="false">($B9*$B$18+$C9*$C$18+$D9*$D$18+$E9*$E$18+$F9*$F$18+$G9*$G$18)</f>
        <v>-360</v>
      </c>
      <c r="K9" s="31" t="n">
        <f aca="false">($B9*$B$19+$C9*$C$19+$D9*$D$19+$E9*$E$19+$F9*$F$19+$G9*$G$19)</f>
        <v>120</v>
      </c>
      <c r="L9" s="31" t="n">
        <f aca="false">($B9*$B$20+$C9*$C$20+$D9*$D$20+$E9*$E$20+$F9*$F$20+$G9*$G$20)</f>
        <v>240</v>
      </c>
      <c r="M9" s="32" t="n">
        <f aca="false">($B9*$B$21+$C9*$C$21+$D9*$D$21+$E9*$E$21+$F9*$F$21+$G9*$G$21)</f>
        <v>120</v>
      </c>
      <c r="O9" s="28"/>
      <c r="P9" s="31" t="n">
        <f aca="false">I9-I$15</f>
        <v>-96</v>
      </c>
      <c r="Q9" s="31" t="n">
        <f aca="false">J9-J$15</f>
        <v>-264</v>
      </c>
      <c r="R9" s="31" t="n">
        <f aca="false">P9^2</f>
        <v>9216</v>
      </c>
      <c r="S9" s="31" t="n">
        <f aca="false">Q9^2</f>
        <v>69696</v>
      </c>
      <c r="T9" s="31" t="n">
        <f aca="false">P9*Q9</f>
        <v>25344</v>
      </c>
      <c r="U9" s="31"/>
      <c r="V9" s="31" t="n">
        <f aca="false">I9-0</f>
        <v>240</v>
      </c>
      <c r="W9" s="31" t="n">
        <f aca="false">J9-0</f>
        <v>-360</v>
      </c>
      <c r="X9" s="31" t="n">
        <f aca="false">V9^2</f>
        <v>57600</v>
      </c>
      <c r="Y9" s="31" t="n">
        <f aca="false">W9^2</f>
        <v>129600</v>
      </c>
      <c r="Z9" s="32" t="n">
        <f aca="false">V9*W9</f>
        <v>-86400</v>
      </c>
      <c r="AB9" s="28"/>
      <c r="AC9" s="31" t="n">
        <f aca="false">K9-K$15</f>
        <v>-294</v>
      </c>
      <c r="AD9" s="31"/>
      <c r="AE9" s="31" t="n">
        <f aca="false">AC9^2</f>
        <v>86436</v>
      </c>
      <c r="AF9" s="31" t="n">
        <f aca="false">AD9^2</f>
        <v>0</v>
      </c>
      <c r="AG9" s="31" t="n">
        <f aca="false">AC9*AD9</f>
        <v>-0</v>
      </c>
      <c r="AH9" s="31"/>
      <c r="AI9" s="31" t="n">
        <f aca="false">K9-0</f>
        <v>120</v>
      </c>
      <c r="AJ9" s="31"/>
      <c r="AK9" s="31" t="n">
        <f aca="false">AI9^2</f>
        <v>14400</v>
      </c>
      <c r="AL9" s="31" t="n">
        <f aca="false">AJ9^2</f>
        <v>0</v>
      </c>
      <c r="AM9" s="32" t="n">
        <f aca="false">AI9*AJ9</f>
        <v>0</v>
      </c>
      <c r="AO9" s="28"/>
      <c r="AP9" s="31" t="n">
        <f aca="false">L9-L$15</f>
        <v>36</v>
      </c>
      <c r="AQ9" s="31" t="n">
        <f aca="false">M9-M$15</f>
        <v>156</v>
      </c>
      <c r="AR9" s="31" t="n">
        <f aca="false">AP9^2</f>
        <v>1296</v>
      </c>
      <c r="AS9" s="31" t="n">
        <f aca="false">AQ9^2</f>
        <v>24336</v>
      </c>
      <c r="AT9" s="31" t="n">
        <f aca="false">AP9*AQ9</f>
        <v>5616</v>
      </c>
      <c r="AU9" s="31"/>
      <c r="AV9" s="31" t="n">
        <f aca="false">L9-0</f>
        <v>240</v>
      </c>
      <c r="AW9" s="31" t="n">
        <f aca="false">M9-0</f>
        <v>120</v>
      </c>
      <c r="AX9" s="31" t="n">
        <f aca="false">AV9^2</f>
        <v>57600</v>
      </c>
      <c r="AY9" s="31" t="n">
        <f aca="false">AW9^2</f>
        <v>14400</v>
      </c>
      <c r="AZ9" s="32" t="n">
        <f aca="false">AV9*AW9</f>
        <v>28800</v>
      </c>
    </row>
    <row r="10" customFormat="false" ht="12.75" hidden="false" customHeight="false" outlineLevel="0" collapsed="false">
      <c r="A10" s="28"/>
      <c r="B10" s="29" t="n">
        <v>360</v>
      </c>
      <c r="C10" s="29" t="n">
        <v>420</v>
      </c>
      <c r="D10" s="29" t="n">
        <v>360</v>
      </c>
      <c r="E10" s="29" t="n">
        <v>360</v>
      </c>
      <c r="F10" s="29" t="n">
        <v>480</v>
      </c>
      <c r="G10" s="30" t="n">
        <v>540</v>
      </c>
      <c r="I10" s="28" t="n">
        <f aca="false">($B10*$B$17+$C10*$C$17+$D10*$D$17+$E10*$E$17+$F10*$F$17+$G10*$G$17)</f>
        <v>180</v>
      </c>
      <c r="J10" s="31" t="n">
        <f aca="false">($B10*$B$18+$C10*$C$18+$D10*$D$18+$E10*$E$18+$F10*$F$18+$G10*$G$18)</f>
        <v>-180</v>
      </c>
      <c r="K10" s="31" t="n">
        <f aca="false">($B10*$B$19+$C10*$C$19+$D10*$D$19+$E10*$E$19+$F10*$F$19+$G10*$G$19)</f>
        <v>240</v>
      </c>
      <c r="L10" s="31" t="n">
        <f aca="false">($B10*$B$20+$C10*$C$20+$D10*$D$20+$E10*$E$20+$F10*$F$20+$G10*$G$20)</f>
        <v>180</v>
      </c>
      <c r="M10" s="32" t="n">
        <f aca="false">($B10*$B$21+$C10*$C$21+$D10*$D$21+$E10*$E$21+$F10*$F$21+$G10*$G$21)</f>
        <v>60</v>
      </c>
      <c r="O10" s="28"/>
      <c r="P10" s="31" t="n">
        <f aca="false">I10-I$15</f>
        <v>-156</v>
      </c>
      <c r="Q10" s="31" t="n">
        <f aca="false">J10-J$15</f>
        <v>-84</v>
      </c>
      <c r="R10" s="31" t="n">
        <f aca="false">P10^2</f>
        <v>24336</v>
      </c>
      <c r="S10" s="31" t="n">
        <f aca="false">Q10^2</f>
        <v>7056</v>
      </c>
      <c r="T10" s="31" t="n">
        <f aca="false">P10*Q10</f>
        <v>13104</v>
      </c>
      <c r="U10" s="31"/>
      <c r="V10" s="31" t="n">
        <f aca="false">I10-0</f>
        <v>180</v>
      </c>
      <c r="W10" s="31" t="n">
        <f aca="false">J10-0</f>
        <v>-180</v>
      </c>
      <c r="X10" s="31" t="n">
        <f aca="false">V10^2</f>
        <v>32400</v>
      </c>
      <c r="Y10" s="31" t="n">
        <f aca="false">W10^2</f>
        <v>32400</v>
      </c>
      <c r="Z10" s="32" t="n">
        <f aca="false">V10*W10</f>
        <v>-32400</v>
      </c>
      <c r="AB10" s="28"/>
      <c r="AC10" s="31" t="n">
        <f aca="false">K10-K$15</f>
        <v>-174</v>
      </c>
      <c r="AD10" s="31"/>
      <c r="AE10" s="31" t="n">
        <f aca="false">AC10^2</f>
        <v>30276</v>
      </c>
      <c r="AF10" s="31" t="n">
        <f aca="false">AD10^2</f>
        <v>0</v>
      </c>
      <c r="AG10" s="31" t="n">
        <f aca="false">AC10*AD10</f>
        <v>-0</v>
      </c>
      <c r="AH10" s="31"/>
      <c r="AI10" s="31" t="n">
        <f aca="false">K10-0</f>
        <v>240</v>
      </c>
      <c r="AJ10" s="31"/>
      <c r="AK10" s="31" t="n">
        <f aca="false">AI10^2</f>
        <v>57600</v>
      </c>
      <c r="AL10" s="31" t="n">
        <f aca="false">AJ10^2</f>
        <v>0</v>
      </c>
      <c r="AM10" s="32" t="n">
        <f aca="false">AI10*AJ10</f>
        <v>0</v>
      </c>
      <c r="AO10" s="28"/>
      <c r="AP10" s="31" t="n">
        <f aca="false">L10-L$15</f>
        <v>-24</v>
      </c>
      <c r="AQ10" s="31" t="n">
        <f aca="false">M10-M$15</f>
        <v>96</v>
      </c>
      <c r="AR10" s="31" t="n">
        <f aca="false">AP10^2</f>
        <v>576</v>
      </c>
      <c r="AS10" s="31" t="n">
        <f aca="false">AQ10^2</f>
        <v>9216</v>
      </c>
      <c r="AT10" s="31" t="n">
        <f aca="false">AP10*AQ10</f>
        <v>-2304</v>
      </c>
      <c r="AU10" s="31"/>
      <c r="AV10" s="31" t="n">
        <f aca="false">L10-0</f>
        <v>180</v>
      </c>
      <c r="AW10" s="31" t="n">
        <f aca="false">M10-0</f>
        <v>60</v>
      </c>
      <c r="AX10" s="31" t="n">
        <f aca="false">AV10^2</f>
        <v>32400</v>
      </c>
      <c r="AY10" s="31" t="n">
        <f aca="false">AW10^2</f>
        <v>3600</v>
      </c>
      <c r="AZ10" s="32" t="n">
        <f aca="false">AV10*AW10</f>
        <v>10800</v>
      </c>
    </row>
    <row r="11" customFormat="false" ht="12.75" hidden="false" customHeight="false" outlineLevel="0" collapsed="false">
      <c r="A11" s="28"/>
      <c r="B11" s="29" t="n">
        <v>480</v>
      </c>
      <c r="C11" s="29" t="n">
        <v>480</v>
      </c>
      <c r="D11" s="29" t="n">
        <v>600</v>
      </c>
      <c r="E11" s="29" t="n">
        <v>540</v>
      </c>
      <c r="F11" s="29" t="n">
        <v>720</v>
      </c>
      <c r="G11" s="30" t="n">
        <v>840</v>
      </c>
      <c r="I11" s="28" t="n">
        <f aca="false">($B11*$B$17+$C11*$C$17+$D11*$D$17+$E11*$E$17+$F11*$F$17+$G11*$G$17)</f>
        <v>420</v>
      </c>
      <c r="J11" s="31" t="n">
        <f aca="false">($B11*$B$18+$C11*$C$18+$D11*$D$18+$E11*$E$18+$F11*$F$18+$G11*$G$18)</f>
        <v>60</v>
      </c>
      <c r="K11" s="31" t="n">
        <f aca="false">($B11*$B$19+$C11*$C$19+$D11*$D$19+$E11*$E$19+$F11*$F$19+$G11*$G$19)</f>
        <v>540</v>
      </c>
      <c r="L11" s="31" t="n">
        <f aca="false">($B11*$B$20+$C11*$C$20+$D11*$D$20+$E11*$E$20+$F11*$F$20+$G11*$G$20)</f>
        <v>180</v>
      </c>
      <c r="M11" s="32" t="n">
        <f aca="false">($B11*$B$21+$C11*$C$21+$D11*$D$21+$E11*$E$21+$F11*$F$21+$G11*$G$21)</f>
        <v>-180</v>
      </c>
      <c r="O11" s="28"/>
      <c r="P11" s="31" t="n">
        <f aca="false">I11-I$15</f>
        <v>84</v>
      </c>
      <c r="Q11" s="31" t="n">
        <f aca="false">J11-J$15</f>
        <v>156</v>
      </c>
      <c r="R11" s="31" t="n">
        <f aca="false">P11^2</f>
        <v>7056</v>
      </c>
      <c r="S11" s="31" t="n">
        <f aca="false">Q11^2</f>
        <v>24336</v>
      </c>
      <c r="T11" s="31" t="n">
        <f aca="false">P11*Q11</f>
        <v>13104</v>
      </c>
      <c r="U11" s="31"/>
      <c r="V11" s="31" t="n">
        <f aca="false">I11-0</f>
        <v>420</v>
      </c>
      <c r="W11" s="31" t="n">
        <f aca="false">J11-0</f>
        <v>60</v>
      </c>
      <c r="X11" s="31" t="n">
        <f aca="false">V11^2</f>
        <v>176400</v>
      </c>
      <c r="Y11" s="31" t="n">
        <f aca="false">W11^2</f>
        <v>3600</v>
      </c>
      <c r="Z11" s="32" t="n">
        <f aca="false">V11*W11</f>
        <v>25200</v>
      </c>
      <c r="AB11" s="28"/>
      <c r="AC11" s="31" t="n">
        <f aca="false">K11-K$15</f>
        <v>126</v>
      </c>
      <c r="AD11" s="31"/>
      <c r="AE11" s="31" t="n">
        <f aca="false">AC11^2</f>
        <v>15876</v>
      </c>
      <c r="AF11" s="31" t="n">
        <f aca="false">AD11^2</f>
        <v>0</v>
      </c>
      <c r="AG11" s="31" t="n">
        <f aca="false">AC11*AD11</f>
        <v>0</v>
      </c>
      <c r="AH11" s="31"/>
      <c r="AI11" s="31" t="n">
        <f aca="false">K11-0</f>
        <v>540</v>
      </c>
      <c r="AJ11" s="31"/>
      <c r="AK11" s="31" t="n">
        <f aca="false">AI11^2</f>
        <v>291600</v>
      </c>
      <c r="AL11" s="31" t="n">
        <f aca="false">AJ11^2</f>
        <v>0</v>
      </c>
      <c r="AM11" s="32" t="n">
        <f aca="false">AI11*AJ11</f>
        <v>0</v>
      </c>
      <c r="AO11" s="28"/>
      <c r="AP11" s="31" t="n">
        <f aca="false">L11-L$15</f>
        <v>-24</v>
      </c>
      <c r="AQ11" s="31" t="n">
        <f aca="false">M11-M$15</f>
        <v>-144</v>
      </c>
      <c r="AR11" s="31" t="n">
        <f aca="false">AP11^2</f>
        <v>576</v>
      </c>
      <c r="AS11" s="31" t="n">
        <f aca="false">AQ11^2</f>
        <v>20736</v>
      </c>
      <c r="AT11" s="31" t="n">
        <f aca="false">AP11*AQ11</f>
        <v>3456</v>
      </c>
      <c r="AU11" s="31"/>
      <c r="AV11" s="31" t="n">
        <f aca="false">L11-0</f>
        <v>180</v>
      </c>
      <c r="AW11" s="31" t="n">
        <f aca="false">M11-0</f>
        <v>-180</v>
      </c>
      <c r="AX11" s="31" t="n">
        <f aca="false">AV11^2</f>
        <v>32400</v>
      </c>
      <c r="AY11" s="31" t="n">
        <f aca="false">AW11^2</f>
        <v>32400</v>
      </c>
      <c r="AZ11" s="32" t="n">
        <f aca="false">AV11*AW11</f>
        <v>-32400</v>
      </c>
    </row>
    <row r="12" customFormat="false" ht="12.75" hidden="false" customHeight="false" outlineLevel="0" collapsed="false">
      <c r="A12" s="28"/>
      <c r="B12" s="29" t="n">
        <v>480</v>
      </c>
      <c r="C12" s="33" t="n">
        <v>600</v>
      </c>
      <c r="D12" s="33" t="n">
        <v>660</v>
      </c>
      <c r="E12" s="33" t="n">
        <v>540</v>
      </c>
      <c r="F12" s="33" t="n">
        <v>720</v>
      </c>
      <c r="G12" s="34" t="n">
        <v>900</v>
      </c>
      <c r="I12" s="28" t="n">
        <f aca="false">($B12*$B$17+$C12*$C$17+$D12*$D$17+$E12*$E$17+$F12*$F$17+$G12*$G$17)</f>
        <v>540</v>
      </c>
      <c r="J12" s="31" t="n">
        <f aca="false">($B12*$B$18+$C12*$C$18+$D12*$D$18+$E12*$E$18+$F12*$F$18+$G12*$G$18)</f>
        <v>-60</v>
      </c>
      <c r="K12" s="31" t="n">
        <f aca="false">($B12*$B$19+$C12*$C$19+$D12*$D$19+$E12*$E$19+$F12*$F$19+$G12*$G$19)</f>
        <v>420</v>
      </c>
      <c r="L12" s="31" t="n">
        <f aca="false">($B12*$B$20+$C12*$C$20+$D12*$D$20+$E12*$E$20+$F12*$F$20+$G12*$G$20)</f>
        <v>180</v>
      </c>
      <c r="M12" s="32" t="n">
        <f aca="false">($B12*$B$21+$C12*$C$21+$D12*$D$21+$E12*$E$21+$F12*$F$21+$G12*$G$21)</f>
        <v>60</v>
      </c>
      <c r="O12" s="28"/>
      <c r="P12" s="31" t="n">
        <f aca="false">I12-I$15</f>
        <v>204</v>
      </c>
      <c r="Q12" s="31" t="n">
        <f aca="false">J12-J$15</f>
        <v>36</v>
      </c>
      <c r="R12" s="31" t="n">
        <f aca="false">P12^2</f>
        <v>41616</v>
      </c>
      <c r="S12" s="31" t="n">
        <f aca="false">Q12^2</f>
        <v>1296</v>
      </c>
      <c r="T12" s="31" t="n">
        <f aca="false">P12*Q12</f>
        <v>7344</v>
      </c>
      <c r="U12" s="31"/>
      <c r="V12" s="31" t="n">
        <f aca="false">I12-0</f>
        <v>540</v>
      </c>
      <c r="W12" s="31" t="n">
        <f aca="false">J12-0</f>
        <v>-60</v>
      </c>
      <c r="X12" s="31" t="n">
        <f aca="false">V12^2</f>
        <v>291600</v>
      </c>
      <c r="Y12" s="31" t="n">
        <f aca="false">W12^2</f>
        <v>3600</v>
      </c>
      <c r="Z12" s="32" t="n">
        <f aca="false">V12*W12</f>
        <v>-32400</v>
      </c>
      <c r="AB12" s="28"/>
      <c r="AC12" s="31" t="n">
        <f aca="false">K12-K$15</f>
        <v>6</v>
      </c>
      <c r="AD12" s="31"/>
      <c r="AE12" s="31" t="n">
        <f aca="false">AC12^2</f>
        <v>36</v>
      </c>
      <c r="AF12" s="31" t="n">
        <f aca="false">AD12^2</f>
        <v>0</v>
      </c>
      <c r="AG12" s="31" t="n">
        <f aca="false">AC12*AD12</f>
        <v>0</v>
      </c>
      <c r="AH12" s="31"/>
      <c r="AI12" s="31" t="n">
        <f aca="false">K12-0</f>
        <v>420</v>
      </c>
      <c r="AJ12" s="31"/>
      <c r="AK12" s="31" t="n">
        <f aca="false">AI12^2</f>
        <v>176400</v>
      </c>
      <c r="AL12" s="31" t="n">
        <f aca="false">AJ12^2</f>
        <v>0</v>
      </c>
      <c r="AM12" s="32" t="n">
        <f aca="false">AI12*AJ12</f>
        <v>0</v>
      </c>
      <c r="AO12" s="28"/>
      <c r="AP12" s="31" t="n">
        <f aca="false">L12-L$15</f>
        <v>-24</v>
      </c>
      <c r="AQ12" s="31" t="n">
        <f aca="false">M12-M$15</f>
        <v>96</v>
      </c>
      <c r="AR12" s="31" t="n">
        <f aca="false">AP12^2</f>
        <v>576</v>
      </c>
      <c r="AS12" s="31" t="n">
        <f aca="false">AQ12^2</f>
        <v>9216</v>
      </c>
      <c r="AT12" s="31" t="n">
        <f aca="false">AP12*AQ12</f>
        <v>-2304</v>
      </c>
      <c r="AU12" s="31"/>
      <c r="AV12" s="31" t="n">
        <f aca="false">L12-0</f>
        <v>180</v>
      </c>
      <c r="AW12" s="31" t="n">
        <f aca="false">M12-0</f>
        <v>60</v>
      </c>
      <c r="AX12" s="31" t="n">
        <f aca="false">AV12^2</f>
        <v>32400</v>
      </c>
      <c r="AY12" s="31" t="n">
        <f aca="false">AW12^2</f>
        <v>3600</v>
      </c>
      <c r="AZ12" s="32" t="n">
        <f aca="false">AV12*AW12</f>
        <v>10800</v>
      </c>
    </row>
    <row r="13" customFormat="false" ht="12.75" hidden="false" customHeight="false" outlineLevel="0" collapsed="false">
      <c r="A13" s="28"/>
      <c r="B13" s="29" t="n">
        <v>540</v>
      </c>
      <c r="C13" s="29" t="n">
        <v>600</v>
      </c>
      <c r="D13" s="29" t="n">
        <v>540</v>
      </c>
      <c r="E13" s="29" t="n">
        <v>480</v>
      </c>
      <c r="F13" s="29" t="n">
        <v>720</v>
      </c>
      <c r="G13" s="30" t="n">
        <v>780</v>
      </c>
      <c r="I13" s="28" t="n">
        <f aca="false">($B13*$B$17+$C13*$C$17+$D13*$D$17+$E13*$E$17+$F13*$F$17+$G13*$G$17)</f>
        <v>300</v>
      </c>
      <c r="J13" s="31" t="n">
        <f aca="false">($B13*$B$18+$C13*$C$18+$D13*$D$18+$E13*$E$18+$F13*$F$18+$G13*$G$18)</f>
        <v>-300</v>
      </c>
      <c r="K13" s="31" t="n">
        <f aca="false">($B13*$B$19+$C13*$C$19+$D13*$D$19+$E13*$E$19+$F13*$F$19+$G13*$G$19)</f>
        <v>300</v>
      </c>
      <c r="L13" s="31" t="n">
        <f aca="false">($B13*$B$20+$C13*$C$20+$D13*$D$20+$E13*$E$20+$F13*$F$20+$G13*$G$20)</f>
        <v>300</v>
      </c>
      <c r="M13" s="32" t="n">
        <f aca="false">($B13*$B$21+$C13*$C$21+$D13*$D$21+$E13*$E$21+$F13*$F$21+$G13*$G$21)</f>
        <v>-60</v>
      </c>
      <c r="O13" s="28"/>
      <c r="P13" s="31" t="n">
        <f aca="false">I13-I$15</f>
        <v>-36</v>
      </c>
      <c r="Q13" s="31" t="n">
        <f aca="false">J13-J$15</f>
        <v>-204</v>
      </c>
      <c r="R13" s="31" t="n">
        <f aca="false">P13^2</f>
        <v>1296</v>
      </c>
      <c r="S13" s="31" t="n">
        <f aca="false">Q13^2</f>
        <v>41616</v>
      </c>
      <c r="T13" s="31" t="n">
        <f aca="false">P13*Q13</f>
        <v>7344</v>
      </c>
      <c r="U13" s="31"/>
      <c r="V13" s="31" t="n">
        <f aca="false">I13-0</f>
        <v>300</v>
      </c>
      <c r="W13" s="31" t="n">
        <f aca="false">J13-0</f>
        <v>-300</v>
      </c>
      <c r="X13" s="31" t="n">
        <f aca="false">V13^2</f>
        <v>90000</v>
      </c>
      <c r="Y13" s="31" t="n">
        <f aca="false">W13^2</f>
        <v>90000</v>
      </c>
      <c r="Z13" s="32" t="n">
        <f aca="false">V13*W13</f>
        <v>-90000</v>
      </c>
      <c r="AB13" s="28"/>
      <c r="AC13" s="31" t="n">
        <f aca="false">K13-K$15</f>
        <v>-114</v>
      </c>
      <c r="AD13" s="31"/>
      <c r="AE13" s="31" t="n">
        <f aca="false">AC13^2</f>
        <v>12996</v>
      </c>
      <c r="AF13" s="31" t="n">
        <f aca="false">AD13^2</f>
        <v>0</v>
      </c>
      <c r="AG13" s="31" t="n">
        <f aca="false">AC13*AD13</f>
        <v>-0</v>
      </c>
      <c r="AH13" s="31"/>
      <c r="AI13" s="31" t="n">
        <f aca="false">K13-0</f>
        <v>300</v>
      </c>
      <c r="AJ13" s="31"/>
      <c r="AK13" s="31" t="n">
        <f aca="false">AI13^2</f>
        <v>90000</v>
      </c>
      <c r="AL13" s="31" t="n">
        <f aca="false">AJ13^2</f>
        <v>0</v>
      </c>
      <c r="AM13" s="32" t="n">
        <f aca="false">AI13*AJ13</f>
        <v>0</v>
      </c>
      <c r="AO13" s="28"/>
      <c r="AP13" s="31" t="n">
        <f aca="false">L13-L$15</f>
        <v>96</v>
      </c>
      <c r="AQ13" s="31" t="n">
        <f aca="false">M13-M$15</f>
        <v>-24</v>
      </c>
      <c r="AR13" s="31" t="n">
        <f aca="false">AP13^2</f>
        <v>9216</v>
      </c>
      <c r="AS13" s="31" t="n">
        <f aca="false">AQ13^2</f>
        <v>576</v>
      </c>
      <c r="AT13" s="31" t="n">
        <f aca="false">AP13*AQ13</f>
        <v>-2304</v>
      </c>
      <c r="AU13" s="31"/>
      <c r="AV13" s="31" t="n">
        <f aca="false">L13-0</f>
        <v>300</v>
      </c>
      <c r="AW13" s="31" t="n">
        <f aca="false">M13-0</f>
        <v>-60</v>
      </c>
      <c r="AX13" s="31" t="n">
        <f aca="false">AV13^2</f>
        <v>90000</v>
      </c>
      <c r="AY13" s="31" t="n">
        <f aca="false">AW13^2</f>
        <v>3600</v>
      </c>
      <c r="AZ13" s="32" t="n">
        <f aca="false">AV13*AW13</f>
        <v>-18000</v>
      </c>
    </row>
    <row r="14" customFormat="false" ht="12.75" hidden="false" customHeight="false" outlineLevel="0" collapsed="false">
      <c r="A14" s="28"/>
      <c r="B14" s="29" t="n">
        <v>480</v>
      </c>
      <c r="C14" s="29" t="n">
        <v>420</v>
      </c>
      <c r="D14" s="29" t="n">
        <v>540</v>
      </c>
      <c r="E14" s="29" t="n">
        <v>540</v>
      </c>
      <c r="F14" s="29" t="n">
        <v>660</v>
      </c>
      <c r="G14" s="30" t="n">
        <v>780</v>
      </c>
      <c r="I14" s="28" t="n">
        <f aca="false">($B14*$B$17+$C14*$C$17+$D14*$D$17+$E14*$E$17+$F14*$F$17+$G14*$G$17)</f>
        <v>300</v>
      </c>
      <c r="J14" s="31" t="n">
        <f aca="false">($B14*$B$18+$C14*$C$18+$D14*$D$18+$E14*$E$18+$F14*$F$18+$G14*$G$18)</f>
        <v>180</v>
      </c>
      <c r="K14" s="31" t="n">
        <f aca="false">($B14*$B$19+$C14*$C$19+$D14*$D$19+$E14*$E$19+$F14*$F$19+$G14*$G$19)</f>
        <v>540</v>
      </c>
      <c r="L14" s="31" t="n">
        <f aca="false">($B14*$B$20+$C14*$C$20+$D14*$D$20+$E14*$E$20+$F14*$F$20+$G14*$G$20)</f>
        <v>180</v>
      </c>
      <c r="M14" s="32" t="n">
        <f aca="false">($B14*$B$21+$C14*$C$21+$D14*$D$21+$E14*$E$21+$F14*$F$21+$G14*$G$21)</f>
        <v>-180</v>
      </c>
      <c r="O14" s="28"/>
      <c r="P14" s="31" t="n">
        <f aca="false">I14-I$15</f>
        <v>-36</v>
      </c>
      <c r="Q14" s="31" t="n">
        <f aca="false">J14-J$15</f>
        <v>276</v>
      </c>
      <c r="R14" s="31" t="n">
        <f aca="false">P14^2</f>
        <v>1296</v>
      </c>
      <c r="S14" s="31" t="n">
        <f aca="false">Q14^2</f>
        <v>76176</v>
      </c>
      <c r="T14" s="31" t="n">
        <f aca="false">P14*Q14</f>
        <v>-9936</v>
      </c>
      <c r="U14" s="31"/>
      <c r="V14" s="31" t="n">
        <f aca="false">I14-0</f>
        <v>300</v>
      </c>
      <c r="W14" s="31" t="n">
        <f aca="false">J14-0</f>
        <v>180</v>
      </c>
      <c r="X14" s="31" t="n">
        <f aca="false">V14^2</f>
        <v>90000</v>
      </c>
      <c r="Y14" s="31" t="n">
        <f aca="false">W14^2</f>
        <v>32400</v>
      </c>
      <c r="Z14" s="32" t="n">
        <f aca="false">V14*W14</f>
        <v>54000</v>
      </c>
      <c r="AB14" s="28"/>
      <c r="AC14" s="31" t="n">
        <f aca="false">K14-K$15</f>
        <v>126</v>
      </c>
      <c r="AD14" s="31"/>
      <c r="AE14" s="31" t="n">
        <f aca="false">AC14^2</f>
        <v>15876</v>
      </c>
      <c r="AF14" s="31" t="n">
        <f aca="false">AD14^2</f>
        <v>0</v>
      </c>
      <c r="AG14" s="31" t="n">
        <f aca="false">AC14*AD14</f>
        <v>0</v>
      </c>
      <c r="AH14" s="31"/>
      <c r="AI14" s="31" t="n">
        <f aca="false">K14-0</f>
        <v>540</v>
      </c>
      <c r="AJ14" s="31"/>
      <c r="AK14" s="31" t="n">
        <f aca="false">AI14^2</f>
        <v>291600</v>
      </c>
      <c r="AL14" s="31" t="n">
        <f aca="false">AJ14^2</f>
        <v>0</v>
      </c>
      <c r="AM14" s="32" t="n">
        <f aca="false">AI14*AJ14</f>
        <v>0</v>
      </c>
      <c r="AO14" s="28"/>
      <c r="AP14" s="31" t="n">
        <f aca="false">L14-L$15</f>
        <v>-24</v>
      </c>
      <c r="AQ14" s="31" t="n">
        <f aca="false">M14-M$15</f>
        <v>-144</v>
      </c>
      <c r="AR14" s="31" t="n">
        <f aca="false">AP14^2</f>
        <v>576</v>
      </c>
      <c r="AS14" s="31" t="n">
        <f aca="false">AQ14^2</f>
        <v>20736</v>
      </c>
      <c r="AT14" s="31" t="n">
        <f aca="false">AP14*AQ14</f>
        <v>3456</v>
      </c>
      <c r="AU14" s="31"/>
      <c r="AV14" s="31" t="n">
        <f aca="false">L14-0</f>
        <v>180</v>
      </c>
      <c r="AW14" s="31" t="n">
        <f aca="false">M14-0</f>
        <v>-180</v>
      </c>
      <c r="AX14" s="31" t="n">
        <f aca="false">AV14^2</f>
        <v>32400</v>
      </c>
      <c r="AY14" s="31" t="n">
        <f aca="false">AW14^2</f>
        <v>32400</v>
      </c>
      <c r="AZ14" s="32" t="n">
        <f aca="false">AV14*AW14</f>
        <v>-32400</v>
      </c>
    </row>
    <row r="15" customFormat="false" ht="16.5" hidden="false" customHeight="true" outlineLevel="0" collapsed="false">
      <c r="A15" s="35" t="s">
        <v>37</v>
      </c>
      <c r="B15" s="36" t="n">
        <f aca="false">AVERAGE(B5:B14)</f>
        <v>462</v>
      </c>
      <c r="C15" s="36" t="n">
        <f aca="false">AVERAGE(C5:C14)</f>
        <v>510</v>
      </c>
      <c r="D15" s="36" t="n">
        <f aca="false">AVERAGE(D5:D14)</f>
        <v>528</v>
      </c>
      <c r="E15" s="36" t="n">
        <f aca="false">AVERAGE(E5:E14)</f>
        <v>492</v>
      </c>
      <c r="F15" s="36" t="n">
        <f aca="false">AVERAGE(F5:F14)</f>
        <v>660</v>
      </c>
      <c r="G15" s="37" t="n">
        <f aca="false">AVERAGE(G5:G14)</f>
        <v>762</v>
      </c>
      <c r="H15" s="38"/>
      <c r="I15" s="39" t="n">
        <f aca="false">AVERAGE(I5:I14)</f>
        <v>336</v>
      </c>
      <c r="J15" s="36" t="n">
        <f aca="false">AVERAGE(J5:J14)</f>
        <v>-96</v>
      </c>
      <c r="K15" s="36" t="n">
        <f aca="false">AVERAGE(K5:K14)</f>
        <v>414</v>
      </c>
      <c r="L15" s="36" t="n">
        <f aca="false">AVERAGE(L5:L14)</f>
        <v>204</v>
      </c>
      <c r="M15" s="37" t="n">
        <f aca="false">AVERAGE(M5:M14)</f>
        <v>-36</v>
      </c>
      <c r="N15" s="2"/>
      <c r="O15" s="40" t="s">
        <v>38</v>
      </c>
      <c r="P15" s="41" t="n">
        <f aca="false">SUM(P5:P14)</f>
        <v>0</v>
      </c>
      <c r="Q15" s="41" t="n">
        <f aca="false">SUM(Q5:Q14)</f>
        <v>0</v>
      </c>
      <c r="R15" s="41" t="n">
        <f aca="false">SUM(R5:R14)</f>
        <v>152640</v>
      </c>
      <c r="S15" s="41" t="n">
        <f aca="false">SUM(S5:S14)</f>
        <v>311040</v>
      </c>
      <c r="T15" s="41" t="n">
        <f aca="false">SUM(T5:T14)</f>
        <v>12960</v>
      </c>
      <c r="U15" s="41"/>
      <c r="V15" s="41" t="n">
        <f aca="false">SUM(V5:V14)</f>
        <v>3360</v>
      </c>
      <c r="W15" s="41" t="n">
        <f aca="false">SUM(W5:W14)</f>
        <v>-960</v>
      </c>
      <c r="X15" s="41" t="n">
        <f aca="false">SUM(X5:X14)</f>
        <v>1281600</v>
      </c>
      <c r="Y15" s="41" t="n">
        <f aca="false">SUM(Y5:Y14)</f>
        <v>403200</v>
      </c>
      <c r="Z15" s="42" t="n">
        <f aca="false">SUM(Z5:Z14)</f>
        <v>-309600</v>
      </c>
      <c r="AB15" s="40" t="s">
        <v>38</v>
      </c>
      <c r="AC15" s="41" t="n">
        <f aca="false">SUM(AC5:AC14)</f>
        <v>0</v>
      </c>
      <c r="AD15" s="41" t="n">
        <f aca="false">SUM(AD5:AD14)</f>
        <v>0</v>
      </c>
      <c r="AE15" s="41" t="n">
        <f aca="false">SUM(AE5:AE14)</f>
        <v>456840</v>
      </c>
      <c r="AF15" s="41" t="n">
        <f aca="false">SUM(AF5:AF14)</f>
        <v>0</v>
      </c>
      <c r="AG15" s="41" t="n">
        <f aca="false">SUM(AG5:AG14)</f>
        <v>0</v>
      </c>
      <c r="AH15" s="41"/>
      <c r="AI15" s="41" t="n">
        <f aca="false">SUM(AI5:AI14)</f>
        <v>4140</v>
      </c>
      <c r="AJ15" s="41" t="n">
        <f aca="false">SUM(AJ5:AJ14)</f>
        <v>0</v>
      </c>
      <c r="AK15" s="41" t="n">
        <f aca="false">SUM(AK5:AK14)</f>
        <v>2170800</v>
      </c>
      <c r="AL15" s="41" t="n">
        <f aca="false">SUM(AL5:AL14)</f>
        <v>0</v>
      </c>
      <c r="AM15" s="42" t="n">
        <f aca="false">SUM(AM5:AM14)</f>
        <v>0</v>
      </c>
      <c r="AO15" s="40" t="s">
        <v>38</v>
      </c>
      <c r="AP15" s="41" t="n">
        <f aca="false">SUM(AP5:AP14)</f>
        <v>0</v>
      </c>
      <c r="AQ15" s="41" t="n">
        <f aca="false">SUM(AQ5:AQ14)</f>
        <v>0</v>
      </c>
      <c r="AR15" s="41" t="n">
        <f aca="false">SUM(AR5:AR14)</f>
        <v>44640</v>
      </c>
      <c r="AS15" s="41" t="n">
        <f aca="false">SUM(AS5:AS14)</f>
        <v>116640</v>
      </c>
      <c r="AT15" s="41" t="n">
        <f aca="false">SUM(AT5:AT14)</f>
        <v>23040</v>
      </c>
      <c r="AU15" s="41"/>
      <c r="AV15" s="41" t="n">
        <f aca="false">SUM(AV5:AV14)</f>
        <v>2040</v>
      </c>
      <c r="AW15" s="41" t="n">
        <f aca="false">SUM(AW5:AW14)</f>
        <v>-360</v>
      </c>
      <c r="AX15" s="41" t="n">
        <f aca="false">SUM(AX5:AX14)</f>
        <v>460800</v>
      </c>
      <c r="AY15" s="41" t="n">
        <f aca="false">SUM(AY5:AY14)</f>
        <v>129600</v>
      </c>
      <c r="AZ15" s="42" t="n">
        <f aca="false">SUM(AZ5:AZ14)</f>
        <v>-50400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I16" s="2"/>
      <c r="J16" s="2"/>
      <c r="K16" s="2"/>
      <c r="L16" s="2"/>
      <c r="M16" s="2"/>
      <c r="N16" s="2"/>
      <c r="O16" s="28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  <c r="AB16" s="28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2"/>
      <c r="AO16" s="28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2"/>
    </row>
    <row r="17" customFormat="false" ht="12.75" hidden="false" customHeight="false" outlineLevel="0" collapsed="false">
      <c r="A17" s="43" t="s">
        <v>39</v>
      </c>
      <c r="B17" s="44" t="n">
        <v>-1</v>
      </c>
      <c r="C17" s="44" t="n">
        <v>0</v>
      </c>
      <c r="D17" s="44" t="n">
        <v>1</v>
      </c>
      <c r="E17" s="44" t="n">
        <v>-1</v>
      </c>
      <c r="F17" s="44" t="n">
        <v>0</v>
      </c>
      <c r="G17" s="45" t="n">
        <v>1</v>
      </c>
      <c r="I17" s="2"/>
      <c r="J17" s="2"/>
      <c r="K17" s="2"/>
      <c r="L17" s="2"/>
      <c r="M17" s="2"/>
      <c r="N17" s="2"/>
      <c r="O17" s="28"/>
      <c r="P17" s="46" t="s">
        <v>40</v>
      </c>
      <c r="Q17" s="31" t="n">
        <f aca="false">R15*S15-T15^2</f>
        <v>47309184000</v>
      </c>
      <c r="R17" s="31"/>
      <c r="S17" s="31"/>
      <c r="T17" s="31"/>
      <c r="U17" s="31"/>
      <c r="V17" s="46" t="s">
        <v>41</v>
      </c>
      <c r="W17" s="31" t="n">
        <f aca="false">X15*Y15-Z15^2</f>
        <v>420888960000</v>
      </c>
      <c r="X17" s="31"/>
      <c r="Y17" s="31"/>
      <c r="Z17" s="32"/>
      <c r="AB17" s="28"/>
      <c r="AC17" s="46" t="s">
        <v>40</v>
      </c>
      <c r="AD17" s="31" t="n">
        <f aca="false">AE15</f>
        <v>456840</v>
      </c>
      <c r="AE17" s="31"/>
      <c r="AF17" s="31"/>
      <c r="AG17" s="31"/>
      <c r="AH17" s="31"/>
      <c r="AI17" s="46" t="s">
        <v>41</v>
      </c>
      <c r="AJ17" s="31" t="n">
        <f aca="false">AK15</f>
        <v>2170800</v>
      </c>
      <c r="AK17" s="31"/>
      <c r="AL17" s="31"/>
      <c r="AM17" s="32"/>
      <c r="AO17" s="28"/>
      <c r="AP17" s="46" t="s">
        <v>40</v>
      </c>
      <c r="AQ17" s="31" t="n">
        <f aca="false">AR15*AS15-AT15^2</f>
        <v>4675968000</v>
      </c>
      <c r="AR17" s="31"/>
      <c r="AS17" s="31"/>
      <c r="AT17" s="31"/>
      <c r="AU17" s="31"/>
      <c r="AV17" s="46" t="s">
        <v>41</v>
      </c>
      <c r="AW17" s="31" t="n">
        <f aca="false">AX15*AY15-AZ15^2</f>
        <v>57179520000</v>
      </c>
      <c r="AX17" s="31"/>
      <c r="AY17" s="31"/>
      <c r="AZ17" s="32"/>
    </row>
    <row r="18" customFormat="false" ht="12.75" hidden="false" customHeight="false" outlineLevel="0" collapsed="false">
      <c r="A18" s="47" t="s">
        <v>42</v>
      </c>
      <c r="B18" s="29" t="n">
        <v>1</v>
      </c>
      <c r="C18" s="29" t="n">
        <v>-2</v>
      </c>
      <c r="D18" s="29" t="n">
        <v>1</v>
      </c>
      <c r="E18" s="29" t="n">
        <v>1</v>
      </c>
      <c r="F18" s="29" t="n">
        <v>-2</v>
      </c>
      <c r="G18" s="30" t="n">
        <v>1</v>
      </c>
      <c r="I18" s="2"/>
      <c r="J18" s="2"/>
      <c r="K18" s="2"/>
      <c r="L18" s="2"/>
      <c r="M18" s="2"/>
      <c r="N18" s="2"/>
      <c r="O18" s="28"/>
      <c r="P18" s="46"/>
      <c r="Q18" s="31"/>
      <c r="R18" s="31"/>
      <c r="S18" s="31"/>
      <c r="T18" s="31"/>
      <c r="U18" s="31"/>
      <c r="V18" s="46"/>
      <c r="W18" s="31"/>
      <c r="X18" s="31"/>
      <c r="Y18" s="31"/>
      <c r="Z18" s="32"/>
      <c r="AB18" s="28"/>
      <c r="AC18" s="46"/>
      <c r="AD18" s="31"/>
      <c r="AE18" s="31"/>
      <c r="AF18" s="31"/>
      <c r="AG18" s="31"/>
      <c r="AH18" s="31"/>
      <c r="AI18" s="46"/>
      <c r="AJ18" s="31"/>
      <c r="AK18" s="31"/>
      <c r="AL18" s="31"/>
      <c r="AM18" s="32"/>
      <c r="AO18" s="28"/>
      <c r="AP18" s="46"/>
      <c r="AQ18" s="31"/>
      <c r="AR18" s="31"/>
      <c r="AS18" s="31"/>
      <c r="AT18" s="31"/>
      <c r="AU18" s="31"/>
      <c r="AV18" s="46"/>
      <c r="AW18" s="31"/>
      <c r="AX18" s="31"/>
      <c r="AY18" s="31"/>
      <c r="AZ18" s="32"/>
    </row>
    <row r="19" customFormat="false" ht="13.5" hidden="false" customHeight="false" outlineLevel="0" collapsed="false">
      <c r="A19" s="47" t="s">
        <v>43</v>
      </c>
      <c r="B19" s="29" t="n">
        <v>-1</v>
      </c>
      <c r="C19" s="29" t="n">
        <v>-1</v>
      </c>
      <c r="D19" s="29" t="n">
        <v>-1</v>
      </c>
      <c r="E19" s="29" t="n">
        <v>1</v>
      </c>
      <c r="F19" s="29" t="n">
        <v>1</v>
      </c>
      <c r="G19" s="30" t="n">
        <v>1</v>
      </c>
      <c r="I19" s="2"/>
      <c r="J19" s="2"/>
      <c r="K19" s="2"/>
      <c r="L19" s="2"/>
      <c r="M19" s="2"/>
      <c r="N19" s="2"/>
      <c r="O19" s="48"/>
      <c r="P19" s="49" t="s">
        <v>44</v>
      </c>
      <c r="Q19" s="50" t="n">
        <f aca="false">((W17-Q17)/(3-1))/(Q17/(10-(3-1)))</f>
        <v>31.5862371246987</v>
      </c>
      <c r="R19" s="51"/>
      <c r="S19" s="51"/>
      <c r="T19" s="51"/>
      <c r="U19" s="51"/>
      <c r="V19" s="51"/>
      <c r="W19" s="51"/>
      <c r="X19" s="51"/>
      <c r="Y19" s="51"/>
      <c r="Z19" s="52"/>
      <c r="AB19" s="48"/>
      <c r="AC19" s="49" t="s">
        <v>44</v>
      </c>
      <c r="AD19" s="50" t="n">
        <f aca="false">((AJ17-AD17)/(2-1))/(AD17/(10-(2-1)))</f>
        <v>33.7659574468085</v>
      </c>
      <c r="AE19" s="51"/>
      <c r="AF19" s="51"/>
      <c r="AG19" s="51"/>
      <c r="AH19" s="51"/>
      <c r="AI19" s="51"/>
      <c r="AJ19" s="51"/>
      <c r="AK19" s="51"/>
      <c r="AL19" s="51"/>
      <c r="AM19" s="52"/>
      <c r="AO19" s="48"/>
      <c r="AP19" s="49" t="s">
        <v>44</v>
      </c>
      <c r="AQ19" s="50" t="n">
        <f aca="false">((AW17-AQ17)/((3-1)*(2-1)))/(AQ17/(10-((3-1)*(2-1))))</f>
        <v>44.9135254988914</v>
      </c>
      <c r="AR19" s="51"/>
      <c r="AS19" s="51"/>
      <c r="AT19" s="51"/>
      <c r="AU19" s="51"/>
      <c r="AV19" s="51"/>
      <c r="AW19" s="51"/>
      <c r="AX19" s="51"/>
      <c r="AY19" s="51"/>
      <c r="AZ19" s="52"/>
    </row>
    <row r="20" customFormat="false" ht="12.75" hidden="false" customHeight="false" outlineLevel="0" collapsed="false">
      <c r="A20" s="47" t="s">
        <v>45</v>
      </c>
      <c r="B20" s="31" t="n">
        <f aca="false">B17*B19</f>
        <v>1</v>
      </c>
      <c r="C20" s="31" t="n">
        <f aca="false">C17*C19</f>
        <v>-0</v>
      </c>
      <c r="D20" s="31" t="n">
        <f aca="false">D17*D19</f>
        <v>-1</v>
      </c>
      <c r="E20" s="31" t="n">
        <f aca="false">E17*E19</f>
        <v>-1</v>
      </c>
      <c r="F20" s="31" t="n">
        <f aca="false">F17*F19</f>
        <v>0</v>
      </c>
      <c r="G20" s="32" t="n">
        <f aca="false">G17*G19</f>
        <v>1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53"/>
    </row>
    <row r="21" customFormat="false" ht="13.5" hidden="false" customHeight="false" outlineLevel="0" collapsed="false">
      <c r="A21" s="54" t="s">
        <v>46</v>
      </c>
      <c r="B21" s="51" t="n">
        <f aca="false">B19*B18</f>
        <v>-1</v>
      </c>
      <c r="C21" s="51" t="n">
        <f aca="false">C19*C18</f>
        <v>2</v>
      </c>
      <c r="D21" s="51" t="n">
        <f aca="false">D19*D18</f>
        <v>-1</v>
      </c>
      <c r="E21" s="51" t="n">
        <f aca="false">E19*E18</f>
        <v>1</v>
      </c>
      <c r="F21" s="51" t="n">
        <f aca="false">F19*F18</f>
        <v>-2</v>
      </c>
      <c r="G21" s="52" t="n">
        <f aca="false">G19*G18</f>
        <v>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5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5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5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5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53"/>
    </row>
    <row r="26" customFormat="false" ht="12.75" hidden="false" customHeight="false" outlineLevel="0" collapsed="false">
      <c r="A26" s="55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2"/>
    </row>
    <row r="27" customFormat="false" ht="12.75" hidden="false" customHeight="false" outlineLevel="0" collapsed="false">
      <c r="A27" s="55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41" customFormat="false" ht="12.75" hidden="false" customHeight="false" outlineLevel="0" collapsed="false">
      <c r="I41" s="56"/>
      <c r="J41" s="56"/>
      <c r="K41" s="56"/>
      <c r="L41" s="56"/>
      <c r="M41" s="56"/>
      <c r="N41" s="56"/>
      <c r="P41" s="56"/>
      <c r="Q41" s="56"/>
      <c r="R41" s="56"/>
      <c r="S4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17:33Z</dcterms:created>
  <dc:creator> John Kruschke</dc:creator>
  <dc:description/>
  <dc:language>en-US</dc:language>
  <cp:lastModifiedBy> John Kruschke</cp:lastModifiedBy>
  <cp:lastPrinted>2006-04-06T18:04:17Z</cp:lastPrinted>
  <dcterms:modified xsi:type="dcterms:W3CDTF">2006-04-11T15:02:02Z</dcterms:modified>
  <cp:revision>0</cp:revision>
  <dc:subject/>
  <dc:title/>
</cp:coreProperties>
</file>