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4.8 one within one bet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Tables 14.10 and 14.11</t>
  </si>
  <si>
    <t xml:space="preserve">Test of Between Subject (Age) Main Effect (cf. p. 714)</t>
  </si>
  <si>
    <t xml:space="preserve">Test of Within Subject (Angle) Main Effect (cf. pp. 716-719)</t>
  </si>
  <si>
    <t xml:space="preserve">Test of Interaction (cf. pp. 719-725)</t>
  </si>
  <si>
    <t xml:space="preserve">Full</t>
  </si>
  <si>
    <t xml:space="preserve">Restricted</t>
  </si>
  <si>
    <t xml:space="preserve">Age</t>
  </si>
  <si>
    <t xml:space="preserve">Angle 0</t>
  </si>
  <si>
    <t xml:space="preserve">Angle 4</t>
  </si>
  <si>
    <t xml:space="preserve">Angle 8</t>
  </si>
  <si>
    <t xml:space="preserve">M</t>
  </si>
  <si>
    <t xml:space="preserve">D1</t>
  </si>
  <si>
    <t xml:space="preserve">D2</t>
  </si>
  <si>
    <t xml:space="preserve">e1 = Mij - M.j</t>
  </si>
  <si>
    <t xml:space="preserve">e1^2</t>
  </si>
  <si>
    <t xml:space="preserve">e1 = Mij - M..</t>
  </si>
  <si>
    <t xml:space="preserve">e1 = D1ij - D1.j</t>
  </si>
  <si>
    <t xml:space="preserve">e2 = D2ij - D2.j</t>
  </si>
  <si>
    <t xml:space="preserve">e2^2</t>
  </si>
  <si>
    <t xml:space="preserve">e1*e2</t>
  </si>
  <si>
    <t xml:space="preserve">e1 = D1ij - (D1.j - D1..)</t>
  </si>
  <si>
    <t xml:space="preserve">e2 = D2ij - (D2.j - D2..)</t>
  </si>
  <si>
    <t xml:space="preserve">e1 = D1ij - D1..</t>
  </si>
  <si>
    <t xml:space="preserve">e2 = D2ij - D2..</t>
  </si>
  <si>
    <t xml:space="preserve">Mean Age 1:</t>
  </si>
  <si>
    <t xml:space="preserve">Sum:</t>
  </si>
  <si>
    <t xml:space="preserve">Mean Age 2:</t>
  </si>
  <si>
    <t xml:space="preserve">|E(F)| =</t>
  </si>
  <si>
    <t xml:space="preserve">|E(R)| =</t>
  </si>
  <si>
    <t xml:space="preserve">Overall Mean:</t>
  </si>
  <si>
    <t xml:space="preserve">F ratio =</t>
  </si>
  <si>
    <t xml:space="preserve">(but see Eqn. 63, p. 723!)</t>
  </si>
  <si>
    <t xml:space="preserve">Angle Coef. 1:</t>
  </si>
  <si>
    <t xml:space="preserve">Angle Coef. 2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27</xdr:row>
      <xdr:rowOff>142560</xdr:rowOff>
    </xdr:from>
    <xdr:to>
      <xdr:col>15</xdr:col>
      <xdr:colOff>594360</xdr:colOff>
      <xdr:row>49</xdr:row>
      <xdr:rowOff>37800</xdr:rowOff>
    </xdr:to>
    <xdr:sp>
      <xdr:nvSpPr>
        <xdr:cNvPr id="0" name="Text 7"/>
        <xdr:cNvSpPr/>
      </xdr:nvSpPr>
      <xdr:spPr>
        <a:xfrm>
          <a:off x="6678720" y="4933800"/>
          <a:ext cx="4527720" cy="36576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ahoma"/>
            </a:rPr>
            <a:t>Main effect of Age: (for subject i in age group j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Full model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</a:t>
          </a:r>
          <a:r>
            <a:rPr b="1" lang="en-US" sz="1200" spc="-1" strike="noStrike">
              <a:latin typeface="Tahoma"/>
            </a:rPr>
            <a:t>Mij = mu + alpha_j + e_ij   with Sum_j alpha_j = 0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Restricted model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</a:t>
          </a:r>
          <a:r>
            <a:rPr b="1" lang="en-US" sz="1200" spc="-1" strike="noStrike">
              <a:latin typeface="Tahoma"/>
            </a:rPr>
            <a:t>Mij = mu +     0       + e_ij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Best estimates of parameter valu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</a:t>
          </a:r>
          <a:r>
            <a:rPr b="1" lang="en-US" sz="1200" spc="-1" strike="noStrike">
              <a:latin typeface="Tahoma"/>
            </a:rPr>
            <a:t>mu = M.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</a:t>
          </a:r>
          <a:r>
            <a:rPr b="1" lang="en-US" sz="1200" spc="-1" strike="noStrike">
              <a:latin typeface="Tahoma"/>
            </a:rPr>
            <a:t>alpha_j = M.j - M.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Therefor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Full model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</a:t>
          </a:r>
          <a:r>
            <a:rPr b="1" lang="en-US" sz="1200" spc="-1" strike="noStrike">
              <a:latin typeface="Tahoma"/>
            </a:rPr>
            <a:t>e_ij = Mij - M.. - (M.j - M..) = Mij - M.j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Restricted model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</a:t>
          </a:r>
          <a:r>
            <a:rPr b="1" lang="en-US" sz="1200" spc="-1" strike="noStrike">
              <a:latin typeface="Tahoma"/>
            </a:rPr>
            <a:t>e_ij = Mij - M..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27</xdr:row>
      <xdr:rowOff>142560</xdr:rowOff>
    </xdr:from>
    <xdr:to>
      <xdr:col>26</xdr:col>
      <xdr:colOff>906840</xdr:colOff>
      <xdr:row>54</xdr:row>
      <xdr:rowOff>66240</xdr:rowOff>
    </xdr:to>
    <xdr:sp>
      <xdr:nvSpPr>
        <xdr:cNvPr id="1" name="Text 8"/>
        <xdr:cNvSpPr/>
      </xdr:nvSpPr>
      <xdr:spPr>
        <a:xfrm>
          <a:off x="11657520" y="4933800"/>
          <a:ext cx="8725320" cy="44956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ahoma"/>
            </a:rPr>
            <a:t>Main effect of Angle: (for subject i in age group j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Full model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</a:t>
          </a:r>
          <a:r>
            <a:rPr b="1" lang="en-US" sz="1200" spc="-1" strike="noStrike">
              <a:latin typeface="Tahoma"/>
            </a:rPr>
            <a:t>D1ij = mu1 + alpha1j + e1ij   with Sum_j alpha1j = 0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</a:t>
          </a:r>
          <a:r>
            <a:rPr b="1" lang="en-US" sz="1200" spc="-1" strike="noStrike">
              <a:latin typeface="Tahoma"/>
            </a:rPr>
            <a:t>D2ij = mu2 + alpha2j + e2ij   with Sum_j alpha2j = 0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Restricted model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</a:t>
          </a:r>
          <a:r>
            <a:rPr b="1" lang="en-US" sz="1200" spc="-1" strike="noStrike">
              <a:latin typeface="Tahoma"/>
            </a:rPr>
            <a:t>D1ij =    0   + alpha1j + e1ij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</a:t>
          </a:r>
          <a:r>
            <a:rPr b="1" lang="en-US" sz="1200" spc="-1" strike="noStrike">
              <a:latin typeface="Tahoma"/>
            </a:rPr>
            <a:t>D2ij =    0   + alpha2j + e2ij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Best estimates of parameter valu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</a:t>
          </a:r>
          <a:r>
            <a:rPr b="1" lang="en-US" sz="1200" spc="-1" strike="noStrike">
              <a:latin typeface="Tahoma"/>
            </a:rPr>
            <a:t>mu1 = D1..   alpha1j = D1.j - D1..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</a:t>
          </a:r>
          <a:r>
            <a:rPr b="1" lang="en-US" sz="1200" spc="-1" strike="noStrike">
              <a:latin typeface="Tahoma"/>
            </a:rPr>
            <a:t>mu2 = D2..   alpha2j = D2.j - D2.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Therefor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Full model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</a:t>
          </a:r>
          <a:r>
            <a:rPr b="1" lang="en-US" sz="1200" spc="-1" strike="noStrike">
              <a:latin typeface="Tahoma"/>
            </a:rPr>
            <a:t>e1ij = D1ij - D1.. - (D1.j - D1..) = D1ij - D1.j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</a:t>
          </a:r>
          <a:r>
            <a:rPr b="1" lang="en-US" sz="1200" spc="-1" strike="noStrike">
              <a:latin typeface="Tahoma"/>
            </a:rPr>
            <a:t>e2ij = D2ij - D2.. - (D2.j - D2..) = D2ij - D2.j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Restricted model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</a:t>
          </a:r>
          <a:r>
            <a:rPr b="1" lang="en-US" sz="1200" spc="-1" strike="noStrike">
              <a:latin typeface="Tahoma"/>
            </a:rPr>
            <a:t>e1ij = D1ij - (D1.j - D1..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</a:t>
          </a:r>
          <a:r>
            <a:rPr b="1" lang="en-US" sz="1200" spc="-1" strike="noStrike">
              <a:latin typeface="Tahoma"/>
            </a:rPr>
            <a:t>e2ij = D2ij - (D2.j - D2..)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80</xdr:colOff>
      <xdr:row>27</xdr:row>
      <xdr:rowOff>142560</xdr:rowOff>
    </xdr:from>
    <xdr:to>
      <xdr:col>42</xdr:col>
      <xdr:colOff>70920</xdr:colOff>
      <xdr:row>52</xdr:row>
      <xdr:rowOff>75960</xdr:rowOff>
    </xdr:to>
    <xdr:sp>
      <xdr:nvSpPr>
        <xdr:cNvPr id="2" name="Text 9"/>
        <xdr:cNvSpPr/>
      </xdr:nvSpPr>
      <xdr:spPr>
        <a:xfrm>
          <a:off x="23159520" y="4933800"/>
          <a:ext cx="10000440" cy="41814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ahoma"/>
            </a:rPr>
            <a:t>Interaction: (for subject i in age group j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Full model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</a:t>
          </a:r>
          <a:r>
            <a:rPr b="1" lang="en-US" sz="1200" spc="-1" strike="noStrike">
              <a:latin typeface="Tahoma"/>
            </a:rPr>
            <a:t>D1ij = mu1 + alpha1j + e1ij   with Sum_j alpha1j = 0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</a:t>
          </a:r>
          <a:r>
            <a:rPr b="1" lang="en-US" sz="1200" spc="-1" strike="noStrike">
              <a:latin typeface="Tahoma"/>
            </a:rPr>
            <a:t>D2ij = mu2 + alpha2j + e2ij   with Sum_j alpha2j = 0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Restricted model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</a:t>
          </a:r>
          <a:r>
            <a:rPr b="1" lang="en-US" sz="1200" spc="-1" strike="noStrike">
              <a:latin typeface="Tahoma"/>
            </a:rPr>
            <a:t>D1ij = mu1 +      0      + e1ij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</a:t>
          </a:r>
          <a:r>
            <a:rPr b="1" lang="en-US" sz="1200" spc="-1" strike="noStrike">
              <a:latin typeface="Tahoma"/>
            </a:rPr>
            <a:t>D2ij = mu2 +      0      + e2ij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Best estimates of parameter values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</a:t>
          </a:r>
          <a:r>
            <a:rPr b="1" lang="en-US" sz="1200" spc="-1" strike="noStrike">
              <a:latin typeface="Tahoma"/>
            </a:rPr>
            <a:t>mu1 = D1..   alpha1j = D1.j - D1..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</a:t>
          </a:r>
          <a:r>
            <a:rPr b="1" lang="en-US" sz="1200" spc="-1" strike="noStrike">
              <a:latin typeface="Tahoma"/>
            </a:rPr>
            <a:t>mu2 = D2..   alpha2j = D2.j - D2..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Therefor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Full model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</a:t>
          </a:r>
          <a:r>
            <a:rPr b="1" lang="en-US" sz="1200" spc="-1" strike="noStrike">
              <a:latin typeface="Tahoma"/>
            </a:rPr>
            <a:t>e1ij = D1ij - D1.. - (D1.j - D1..) = D1ij - D1.j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</a:t>
          </a:r>
          <a:r>
            <a:rPr b="1" lang="en-US" sz="1200" spc="-1" strike="noStrike">
              <a:latin typeface="Tahoma"/>
            </a:rPr>
            <a:t>e2ij = D2ij - D2.. - (D2.j - D1..) = D2ij - D2.j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Restricted model: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</a:t>
          </a:r>
          <a:r>
            <a:rPr b="1" lang="en-US" sz="1200" spc="-1" strike="noStrike">
              <a:latin typeface="Tahoma"/>
            </a:rPr>
            <a:t>e1ij = D1ij - D1.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</a:t>
          </a:r>
          <a:r>
            <a:rPr b="1" lang="en-US" sz="1200" spc="-1" strike="noStrike">
              <a:latin typeface="Tahoma"/>
            </a:rPr>
            <a:t>e2ij = D2ij - D2.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27</xdr:row>
      <xdr:rowOff>38160</xdr:rowOff>
    </xdr:from>
    <xdr:to>
      <xdr:col>5</xdr:col>
      <xdr:colOff>332280</xdr:colOff>
      <xdr:row>28</xdr:row>
      <xdr:rowOff>133200</xdr:rowOff>
    </xdr:to>
    <xdr:sp>
      <xdr:nvSpPr>
        <xdr:cNvPr id="3" name="AutoShape 10"/>
        <xdr:cNvSpPr/>
      </xdr:nvSpPr>
      <xdr:spPr>
        <a:xfrm>
          <a:off x="3350520" y="4829400"/>
          <a:ext cx="845280" cy="266400"/>
        </a:xfrm>
        <a:custGeom>
          <a:avLst/>
          <a:gdLst/>
          <a:ahLst/>
          <a:rect l="l" t="t" r="r" b="b"/>
          <a:pathLst>
            <a:path w="60" h="28">
              <a:moveTo>
                <a:pt x="0" y="27"/>
              </a:moveTo>
              <a:cubicBezTo>
                <a:pt x="8" y="26"/>
                <a:pt x="40" y="28"/>
                <a:pt x="50" y="23"/>
              </a:cubicBezTo>
              <a:cubicBezTo>
                <a:pt x="60" y="18"/>
                <a:pt x="56" y="5"/>
                <a:pt x="57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7</xdr:row>
      <xdr:rowOff>18720</xdr:rowOff>
    </xdr:from>
    <xdr:to>
      <xdr:col>6</xdr:col>
      <xdr:colOff>392760</xdr:colOff>
      <xdr:row>29</xdr:row>
      <xdr:rowOff>123480</xdr:rowOff>
    </xdr:to>
    <xdr:sp>
      <xdr:nvSpPr>
        <xdr:cNvPr id="4" name="AutoShape 12"/>
        <xdr:cNvSpPr/>
      </xdr:nvSpPr>
      <xdr:spPr>
        <a:xfrm>
          <a:off x="3370680" y="4809960"/>
          <a:ext cx="1428480" cy="485640"/>
        </a:xfrm>
        <a:custGeom>
          <a:avLst/>
          <a:gdLst/>
          <a:ahLst/>
          <a:rect l="l" t="t" r="r" b="b"/>
          <a:pathLst>
            <a:path w="60" h="28">
              <a:moveTo>
                <a:pt x="0" y="27"/>
              </a:moveTo>
              <a:cubicBezTo>
                <a:pt x="8" y="26"/>
                <a:pt x="40" y="28"/>
                <a:pt x="50" y="23"/>
              </a:cubicBezTo>
              <a:cubicBezTo>
                <a:pt x="60" y="18"/>
                <a:pt x="56" y="5"/>
                <a:pt x="57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85"/>
    <col collapsed="false" customWidth="true" hidden="false" outlineLevel="0" max="4" min="3" style="1" width="8.28"/>
    <col collapsed="false" customWidth="true" hidden="false" outlineLevel="0" max="9" min="5" style="1" width="7.7"/>
    <col collapsed="false" customWidth="true" hidden="false" outlineLevel="0" max="10" min="10" style="1" width="8.7"/>
    <col collapsed="false" customWidth="true" hidden="false" outlineLevel="0" max="11" min="11" style="1" width="5.71"/>
    <col collapsed="false" customWidth="true" hidden="false" outlineLevel="0" max="12" min="12" style="2" width="18.28"/>
    <col collapsed="false" customWidth="false" hidden="false" outlineLevel="0" max="13" min="13" style="1" width="9.14"/>
    <col collapsed="false" customWidth="true" hidden="false" outlineLevel="0" max="14" min="14" style="1" width="5.56"/>
    <col collapsed="false" customWidth="true" hidden="false" outlineLevel="0" max="15" min="15" style="1" width="17.56"/>
    <col collapsed="false" customWidth="false" hidden="false" outlineLevel="0" max="16" min="16" style="1" width="9.14"/>
    <col collapsed="false" customWidth="true" hidden="false" outlineLevel="0" max="17" min="17" style="1" width="5.41"/>
    <col collapsed="false" customWidth="true" hidden="false" outlineLevel="0" max="18" min="18" style="1" width="7.28"/>
    <col collapsed="false" customWidth="true" hidden="false" outlineLevel="0" max="19" min="19" style="1" width="14.28"/>
    <col collapsed="false" customWidth="true" hidden="false" outlineLevel="0" max="20" min="20" style="1" width="15.56"/>
    <col collapsed="false" customWidth="false" hidden="false" outlineLevel="0" max="23" min="21" style="3" width="9.14"/>
    <col collapsed="false" customWidth="true" hidden="false" outlineLevel="0" max="24" min="24" style="3" width="5.56"/>
    <col collapsed="false" customWidth="true" hidden="false" outlineLevel="0" max="25" min="25" style="3" width="20.85"/>
    <col collapsed="false" customWidth="true" hidden="false" outlineLevel="0" max="26" min="26" style="3" width="20.28"/>
    <col collapsed="false" customWidth="true" hidden="false" outlineLevel="0" max="29" min="27" style="3" width="13.28"/>
    <col collapsed="false" customWidth="true" hidden="false" outlineLevel="0" max="30" min="30" style="3" width="12.28"/>
    <col collapsed="false" customWidth="true" hidden="false" outlineLevel="0" max="31" min="31" style="3" width="11.99"/>
    <col collapsed="false" customWidth="true" hidden="false" outlineLevel="0" max="32" min="32" style="3" width="14.56"/>
    <col collapsed="false" customWidth="true" hidden="false" outlineLevel="0" max="33" min="33" style="3" width="14.85"/>
    <col collapsed="false" customWidth="true" hidden="false" outlineLevel="0" max="34" min="34" style="3" width="10.56"/>
    <col collapsed="false" customWidth="false" hidden="false" outlineLevel="0" max="36" min="35" style="3" width="9.14"/>
    <col collapsed="false" customWidth="true" hidden="false" outlineLevel="0" max="37" min="37" style="3" width="6.56"/>
    <col collapsed="false" customWidth="true" hidden="false" outlineLevel="0" max="38" min="38" style="3" width="15.56"/>
    <col collapsed="false" customWidth="true" hidden="false" outlineLevel="0" max="39" min="39" style="3" width="15.7"/>
    <col collapsed="false" customWidth="true" hidden="false" outlineLevel="0" max="42" min="40" style="3" width="10.99"/>
    <col collapsed="false" customWidth="true" hidden="false" outlineLevel="0" max="43" min="43" style="3" width="9.28"/>
    <col collapsed="false" customWidth="true" hidden="false" outlineLevel="0" max="44" min="44" style="3" width="8.85"/>
    <col collapsed="false" customWidth="false" hidden="false" outlineLevel="0" max="45" min="45" style="3" width="9.14"/>
    <col collapsed="false" customWidth="true" hidden="false" outlineLevel="0" max="46" min="46" style="3" width="5.71"/>
    <col collapsed="false" customWidth="true" hidden="false" outlineLevel="0" max="47" min="47" style="3" width="18.99"/>
    <col collapsed="false" customWidth="true" hidden="false" outlineLevel="0" max="48" min="48" style="3" width="17.99"/>
    <col collapsed="false" customWidth="true" hidden="false" outlineLevel="0" max="49" min="49" style="3" width="8.14"/>
    <col collapsed="false" customWidth="false" hidden="false" outlineLevel="0" max="50" min="50" style="3" width="9.14"/>
    <col collapsed="false" customWidth="true" hidden="false" outlineLevel="0" max="51" min="51" style="3" width="8.14"/>
    <col collapsed="false" customWidth="true" hidden="false" outlineLevel="0" max="52" min="52" style="3" width="6.13"/>
    <col collapsed="false" customWidth="true" hidden="false" outlineLevel="0" max="53" min="53" style="3" width="11.56"/>
    <col collapsed="false" customWidth="true" hidden="false" outlineLevel="0" max="54" min="54" style="3" width="13.7"/>
    <col collapsed="false" customWidth="false" hidden="false" outlineLevel="0" max="56" min="55" style="3" width="9.14"/>
    <col collapsed="false" customWidth="true" hidden="false" outlineLevel="0" max="57" min="57" style="3" width="8.7"/>
    <col collapsed="false" customWidth="false" hidden="false" outlineLevel="0" max="257" min="58" style="3" width="9.14"/>
  </cols>
  <sheetData>
    <row r="1" s="8" customFormat="true" ht="12.75" hidden="false" customHeight="false" outlineLevel="0" collapsed="false">
      <c r="A1" s="4"/>
      <c r="B1" s="5" t="s">
        <v>0</v>
      </c>
      <c r="C1" s="4"/>
      <c r="D1" s="4"/>
      <c r="E1" s="4"/>
      <c r="F1" s="6"/>
      <c r="G1" s="6"/>
      <c r="H1" s="6"/>
      <c r="I1" s="6"/>
      <c r="J1" s="6"/>
      <c r="K1" s="4"/>
      <c r="L1" s="5" t="s">
        <v>1</v>
      </c>
      <c r="M1" s="4"/>
      <c r="N1" s="4"/>
      <c r="O1" s="7"/>
      <c r="P1" s="4"/>
      <c r="R1" s="4"/>
      <c r="S1" s="5" t="s">
        <v>2</v>
      </c>
      <c r="T1" s="5"/>
      <c r="U1" s="4"/>
      <c r="V1" s="4"/>
      <c r="W1" s="4"/>
      <c r="X1" s="4"/>
      <c r="Y1" s="7"/>
      <c r="Z1" s="7"/>
      <c r="AA1" s="4"/>
      <c r="AB1" s="4"/>
      <c r="AC1" s="4"/>
      <c r="AD1" s="6"/>
      <c r="AE1" s="4"/>
      <c r="AF1" s="5" t="s">
        <v>3</v>
      </c>
      <c r="AG1" s="5"/>
      <c r="AH1" s="4"/>
      <c r="AI1" s="4"/>
      <c r="AJ1" s="4"/>
      <c r="AK1" s="4"/>
      <c r="AL1" s="7"/>
      <c r="AM1" s="7"/>
      <c r="AN1" s="4"/>
      <c r="AO1" s="4"/>
      <c r="AP1" s="4"/>
      <c r="AQ1" s="6"/>
      <c r="AR1" s="6"/>
      <c r="AT1" s="6"/>
      <c r="AU1" s="9"/>
      <c r="AV1" s="10"/>
      <c r="AW1" s="6"/>
      <c r="AX1" s="6"/>
      <c r="AY1" s="6"/>
      <c r="AZ1" s="6"/>
      <c r="BA1" s="10"/>
      <c r="BB1" s="10"/>
      <c r="BC1" s="6"/>
      <c r="BD1" s="6"/>
      <c r="BE1" s="6"/>
    </row>
    <row r="2" s="11" customFormat="true" ht="12.75" hidden="false" customHeight="false" outlineLevel="0" collapsed="false">
      <c r="A2" s="7"/>
      <c r="B2" s="5"/>
      <c r="C2" s="7"/>
      <c r="D2" s="7"/>
      <c r="E2" s="7"/>
      <c r="F2" s="10"/>
      <c r="G2" s="10"/>
      <c r="H2" s="10"/>
      <c r="I2" s="10"/>
      <c r="J2" s="10"/>
      <c r="K2" s="7"/>
      <c r="L2" s="5"/>
      <c r="M2" s="7"/>
      <c r="N2" s="7"/>
      <c r="O2" s="7"/>
      <c r="P2" s="7"/>
      <c r="R2" s="7"/>
      <c r="S2" s="5"/>
      <c r="T2" s="5"/>
      <c r="U2" s="7"/>
      <c r="V2" s="7"/>
      <c r="W2" s="7"/>
      <c r="X2" s="7"/>
      <c r="Y2" s="7"/>
      <c r="Z2" s="7"/>
      <c r="AA2" s="7"/>
      <c r="AB2" s="7"/>
      <c r="AC2" s="7"/>
      <c r="AD2" s="10"/>
      <c r="AE2" s="7"/>
      <c r="AF2" s="5"/>
      <c r="AG2" s="5"/>
      <c r="AH2" s="7"/>
      <c r="AI2" s="7"/>
      <c r="AJ2" s="7"/>
      <c r="AK2" s="7"/>
      <c r="AL2" s="7"/>
      <c r="AM2" s="7"/>
      <c r="AN2" s="7"/>
      <c r="AO2" s="7"/>
      <c r="AP2" s="7"/>
      <c r="AQ2" s="10"/>
      <c r="AR2" s="10"/>
      <c r="AT2" s="10"/>
      <c r="AU2" s="9"/>
      <c r="AV2" s="10"/>
      <c r="AW2" s="10"/>
      <c r="AX2" s="10"/>
      <c r="AY2" s="10"/>
      <c r="AZ2" s="10"/>
      <c r="BA2" s="10"/>
      <c r="BB2" s="10"/>
      <c r="BC2" s="10"/>
      <c r="BD2" s="10"/>
      <c r="BE2" s="10"/>
    </row>
    <row r="3" s="11" customFormat="true" ht="12.75" hidden="false" customHeight="false" outlineLevel="0" collapsed="false">
      <c r="A3" s="7"/>
      <c r="B3" s="12"/>
      <c r="C3" s="12"/>
      <c r="D3" s="12"/>
      <c r="E3" s="7"/>
      <c r="F3" s="10"/>
      <c r="G3" s="10"/>
      <c r="H3" s="10"/>
      <c r="I3" s="10"/>
      <c r="J3" s="10"/>
      <c r="K3" s="7"/>
      <c r="L3" s="13" t="s">
        <v>4</v>
      </c>
      <c r="M3" s="13"/>
      <c r="N3" s="7"/>
      <c r="O3" s="13" t="s">
        <v>5</v>
      </c>
      <c r="P3" s="13"/>
      <c r="R3" s="7"/>
      <c r="S3" s="13" t="s">
        <v>4</v>
      </c>
      <c r="T3" s="13"/>
      <c r="U3" s="13"/>
      <c r="V3" s="13"/>
      <c r="W3" s="13"/>
      <c r="X3" s="7"/>
      <c r="Y3" s="13" t="s">
        <v>5</v>
      </c>
      <c r="Z3" s="13"/>
      <c r="AA3" s="13"/>
      <c r="AB3" s="13"/>
      <c r="AC3" s="13"/>
      <c r="AD3" s="10"/>
      <c r="AE3" s="7"/>
      <c r="AF3" s="13" t="s">
        <v>4</v>
      </c>
      <c r="AG3" s="13"/>
      <c r="AH3" s="13"/>
      <c r="AI3" s="13"/>
      <c r="AJ3" s="13"/>
      <c r="AK3" s="7"/>
      <c r="AL3" s="13" t="s">
        <v>5</v>
      </c>
      <c r="AM3" s="13"/>
      <c r="AN3" s="13"/>
      <c r="AO3" s="13"/>
      <c r="AP3" s="13"/>
      <c r="AQ3" s="10"/>
      <c r="AR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</row>
    <row r="4" s="18" customFormat="true" ht="16.5" hidden="false" customHeight="true" outlineLevel="0" collapsed="false">
      <c r="A4" s="14" t="s">
        <v>6</v>
      </c>
      <c r="B4" s="7" t="s">
        <v>7</v>
      </c>
      <c r="C4" s="7" t="s">
        <v>8</v>
      </c>
      <c r="D4" s="7" t="s">
        <v>9</v>
      </c>
      <c r="E4" s="15" t="s">
        <v>10</v>
      </c>
      <c r="F4" s="15" t="s">
        <v>11</v>
      </c>
      <c r="G4" s="15" t="s">
        <v>12</v>
      </c>
      <c r="H4" s="15"/>
      <c r="I4" s="15"/>
      <c r="J4" s="16"/>
      <c r="K4" s="17"/>
      <c r="L4" s="14" t="s">
        <v>13</v>
      </c>
      <c r="M4" s="14" t="s">
        <v>14</v>
      </c>
      <c r="N4" s="17"/>
      <c r="O4" s="14" t="s">
        <v>15</v>
      </c>
      <c r="P4" s="14" t="s">
        <v>14</v>
      </c>
      <c r="R4" s="17"/>
      <c r="S4" s="14" t="s">
        <v>16</v>
      </c>
      <c r="T4" s="14" t="s">
        <v>17</v>
      </c>
      <c r="U4" s="14" t="s">
        <v>14</v>
      </c>
      <c r="V4" s="14" t="s">
        <v>18</v>
      </c>
      <c r="W4" s="14" t="s">
        <v>19</v>
      </c>
      <c r="X4" s="17"/>
      <c r="Y4" s="14" t="s">
        <v>20</v>
      </c>
      <c r="Z4" s="14" t="s">
        <v>21</v>
      </c>
      <c r="AA4" s="14" t="s">
        <v>14</v>
      </c>
      <c r="AB4" s="14" t="s">
        <v>18</v>
      </c>
      <c r="AC4" s="14" t="s">
        <v>19</v>
      </c>
      <c r="AD4" s="16"/>
      <c r="AE4" s="17"/>
      <c r="AF4" s="14" t="s">
        <v>16</v>
      </c>
      <c r="AG4" s="14" t="s">
        <v>17</v>
      </c>
      <c r="AH4" s="14" t="s">
        <v>14</v>
      </c>
      <c r="AI4" s="14" t="s">
        <v>18</v>
      </c>
      <c r="AJ4" s="14" t="s">
        <v>19</v>
      </c>
      <c r="AK4" s="17"/>
      <c r="AL4" s="14" t="s">
        <v>22</v>
      </c>
      <c r="AM4" s="14" t="s">
        <v>23</v>
      </c>
      <c r="AN4" s="14" t="s">
        <v>14</v>
      </c>
      <c r="AO4" s="14" t="s">
        <v>18</v>
      </c>
      <c r="AP4" s="14" t="s">
        <v>19</v>
      </c>
      <c r="AQ4" s="16"/>
      <c r="AR4" s="16"/>
      <c r="AT4" s="19"/>
      <c r="AU4" s="16"/>
      <c r="AV4" s="16"/>
      <c r="AW4" s="16"/>
      <c r="AX4" s="16"/>
      <c r="AY4" s="16"/>
      <c r="AZ4" s="19"/>
      <c r="BA4" s="16"/>
      <c r="BB4" s="16"/>
      <c r="BC4" s="16"/>
      <c r="BD4" s="16"/>
      <c r="BE4" s="16"/>
    </row>
    <row r="5" customFormat="false" ht="19.5" hidden="false" customHeight="true" outlineLevel="0" collapsed="false">
      <c r="A5" s="20" t="n">
        <v>1</v>
      </c>
      <c r="B5" s="21" t="n">
        <v>450</v>
      </c>
      <c r="C5" s="21" t="n">
        <v>510</v>
      </c>
      <c r="D5" s="21" t="n">
        <v>630</v>
      </c>
      <c r="E5" s="22" t="n">
        <f aca="false">AVERAGE(B5:D5)</f>
        <v>530</v>
      </c>
      <c r="F5" s="22" t="n">
        <f aca="false">B5*B$29+C5*C$29+D5*D$29</f>
        <v>180</v>
      </c>
      <c r="G5" s="22" t="n">
        <f aca="false">B5*B$30+C5*C$30+D5*D$30</f>
        <v>60</v>
      </c>
      <c r="H5" s="22"/>
      <c r="I5" s="22"/>
      <c r="J5" s="23"/>
      <c r="K5" s="24"/>
      <c r="L5" s="24" t="n">
        <f aca="false">E5-E$25</f>
        <v>-39</v>
      </c>
      <c r="M5" s="24" t="n">
        <f aca="false">L5^2</f>
        <v>1521</v>
      </c>
      <c r="N5" s="24"/>
      <c r="O5" s="24" t="n">
        <f aca="false">E5-E$27</f>
        <v>-86</v>
      </c>
      <c r="P5" s="24" t="n">
        <f aca="false">O5^2</f>
        <v>7396</v>
      </c>
      <c r="R5" s="24"/>
      <c r="S5" s="24" t="n">
        <f aca="false">F5-F$25</f>
        <v>12</v>
      </c>
      <c r="T5" s="24" t="n">
        <f aca="false">G5-G$25</f>
        <v>108</v>
      </c>
      <c r="U5" s="24" t="n">
        <f aca="false">S5^2</f>
        <v>144</v>
      </c>
      <c r="V5" s="24" t="n">
        <f aca="false">T5^2</f>
        <v>11664</v>
      </c>
      <c r="W5" s="24" t="n">
        <f aca="false">S5*T5</f>
        <v>1296</v>
      </c>
      <c r="X5" s="24"/>
      <c r="Y5" s="24" t="n">
        <f aca="false">F5-(F$25-F$27)</f>
        <v>220.5</v>
      </c>
      <c r="Z5" s="24" t="n">
        <f aca="false">G5-(G$25-G$27)</f>
        <v>97.5</v>
      </c>
      <c r="AA5" s="24" t="n">
        <f aca="false">Y5^2</f>
        <v>48620.25</v>
      </c>
      <c r="AB5" s="24" t="n">
        <f aca="false">Z5^2</f>
        <v>9506.25</v>
      </c>
      <c r="AC5" s="24" t="n">
        <f aca="false">Y5*Z5</f>
        <v>21498.75</v>
      </c>
      <c r="AD5" s="23"/>
      <c r="AE5" s="24"/>
      <c r="AF5" s="24" t="n">
        <f aca="false">F5-F$25</f>
        <v>12</v>
      </c>
      <c r="AG5" s="24" t="n">
        <f aca="false">G5-G$25</f>
        <v>108</v>
      </c>
      <c r="AH5" s="24" t="n">
        <f aca="false">AF5^2</f>
        <v>144</v>
      </c>
      <c r="AI5" s="24" t="n">
        <f aca="false">AG5^2</f>
        <v>11664</v>
      </c>
      <c r="AJ5" s="24" t="n">
        <f aca="false">AF5*AG5</f>
        <v>1296</v>
      </c>
      <c r="AK5" s="24"/>
      <c r="AL5" s="24" t="n">
        <f aca="false">F5-F$27</f>
        <v>-28.5</v>
      </c>
      <c r="AM5" s="24" t="n">
        <f aca="false">G5-G$27</f>
        <v>70.5</v>
      </c>
      <c r="AN5" s="24" t="n">
        <f aca="false">AL5^2</f>
        <v>812.25</v>
      </c>
      <c r="AO5" s="24" t="n">
        <f aca="false">AM5^2</f>
        <v>4970.25</v>
      </c>
      <c r="AP5" s="24" t="n">
        <f aca="false">AL5*AM5</f>
        <v>-2009.25</v>
      </c>
      <c r="AQ5" s="23"/>
      <c r="AR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</row>
    <row r="6" customFormat="false" ht="12.75" hidden="false" customHeight="false" outlineLevel="0" collapsed="false">
      <c r="A6" s="20" t="n">
        <v>1</v>
      </c>
      <c r="B6" s="21" t="n">
        <v>390</v>
      </c>
      <c r="C6" s="21" t="n">
        <v>480</v>
      </c>
      <c r="D6" s="21" t="n">
        <v>540</v>
      </c>
      <c r="E6" s="22" t="n">
        <f aca="false">AVERAGE(B6:D6)</f>
        <v>470</v>
      </c>
      <c r="F6" s="22" t="n">
        <f aca="false">B6*B$29+C6*C$29+D6*D$29</f>
        <v>150</v>
      </c>
      <c r="G6" s="22" t="n">
        <f aca="false">B6*B$30+C6*C$30+D6*D$30</f>
        <v>-30</v>
      </c>
      <c r="H6" s="22"/>
      <c r="I6" s="22"/>
      <c r="J6" s="23"/>
      <c r="K6" s="24"/>
      <c r="L6" s="24" t="n">
        <f aca="false">E6-E$25</f>
        <v>-99</v>
      </c>
      <c r="M6" s="24" t="n">
        <f aca="false">L6^2</f>
        <v>9801</v>
      </c>
      <c r="N6" s="24"/>
      <c r="O6" s="24" t="n">
        <f aca="false">E6-E$27</f>
        <v>-146</v>
      </c>
      <c r="P6" s="24" t="n">
        <f aca="false">O6^2</f>
        <v>21316</v>
      </c>
      <c r="R6" s="24"/>
      <c r="S6" s="24" t="n">
        <f aca="false">F6-F$25</f>
        <v>-18</v>
      </c>
      <c r="T6" s="24" t="n">
        <f aca="false">G6-G$25</f>
        <v>18</v>
      </c>
      <c r="U6" s="24" t="n">
        <f aca="false">S6^2</f>
        <v>324</v>
      </c>
      <c r="V6" s="24" t="n">
        <f aca="false">T6^2</f>
        <v>324</v>
      </c>
      <c r="W6" s="24" t="n">
        <f aca="false">S6*T6</f>
        <v>-324</v>
      </c>
      <c r="X6" s="24"/>
      <c r="Y6" s="24" t="n">
        <f aca="false">F6-(F$25-F$27)</f>
        <v>190.5</v>
      </c>
      <c r="Z6" s="24" t="n">
        <f aca="false">G6-(G$25-G$27)</f>
        <v>7.5</v>
      </c>
      <c r="AA6" s="24" t="n">
        <f aca="false">Y6^2</f>
        <v>36290.25</v>
      </c>
      <c r="AB6" s="24" t="n">
        <f aca="false">Z6^2</f>
        <v>56.25</v>
      </c>
      <c r="AC6" s="24" t="n">
        <f aca="false">Y6*Z6</f>
        <v>1428.75</v>
      </c>
      <c r="AD6" s="23"/>
      <c r="AE6" s="24"/>
      <c r="AF6" s="24" t="n">
        <f aca="false">F6-F$25</f>
        <v>-18</v>
      </c>
      <c r="AG6" s="24" t="n">
        <f aca="false">G6-G$25</f>
        <v>18</v>
      </c>
      <c r="AH6" s="24" t="n">
        <f aca="false">AF6^2</f>
        <v>324</v>
      </c>
      <c r="AI6" s="24" t="n">
        <f aca="false">AG6^2</f>
        <v>324</v>
      </c>
      <c r="AJ6" s="24" t="n">
        <f aca="false">AF6*AG6</f>
        <v>-324</v>
      </c>
      <c r="AK6" s="24"/>
      <c r="AL6" s="24" t="n">
        <f aca="false">F6-F$27</f>
        <v>-58.5</v>
      </c>
      <c r="AM6" s="24" t="n">
        <f aca="false">G6-G$27</f>
        <v>-19.5</v>
      </c>
      <c r="AN6" s="24" t="n">
        <f aca="false">AL6^2</f>
        <v>3422.25</v>
      </c>
      <c r="AO6" s="24" t="n">
        <f aca="false">AM6^2</f>
        <v>380.25</v>
      </c>
      <c r="AP6" s="24" t="n">
        <f aca="false">AL6*AM6</f>
        <v>1140.75</v>
      </c>
      <c r="AQ6" s="23"/>
      <c r="AR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</row>
    <row r="7" customFormat="false" ht="12.75" hidden="false" customHeight="false" outlineLevel="0" collapsed="false">
      <c r="A7" s="20" t="n">
        <v>1</v>
      </c>
      <c r="B7" s="21" t="n">
        <v>570</v>
      </c>
      <c r="C7" s="21" t="n">
        <v>630</v>
      </c>
      <c r="D7" s="21" t="n">
        <v>660</v>
      </c>
      <c r="E7" s="22" t="n">
        <f aca="false">AVERAGE(B7:D7)</f>
        <v>620</v>
      </c>
      <c r="F7" s="22" t="n">
        <f aca="false">B7*B$29+C7*C$29+D7*D$29</f>
        <v>90</v>
      </c>
      <c r="G7" s="22" t="n">
        <f aca="false">B7*B$30+C7*C$30+D7*D$30</f>
        <v>-30</v>
      </c>
      <c r="H7" s="22"/>
      <c r="I7" s="22"/>
      <c r="J7" s="23"/>
      <c r="K7" s="24"/>
      <c r="L7" s="24" t="n">
        <f aca="false">E7-E$25</f>
        <v>51</v>
      </c>
      <c r="M7" s="24" t="n">
        <f aca="false">L7^2</f>
        <v>2601</v>
      </c>
      <c r="N7" s="24"/>
      <c r="O7" s="24" t="n">
        <f aca="false">E7-E$27</f>
        <v>4</v>
      </c>
      <c r="P7" s="24" t="n">
        <f aca="false">O7^2</f>
        <v>16</v>
      </c>
      <c r="R7" s="24"/>
      <c r="S7" s="24" t="n">
        <f aca="false">F7-F$25</f>
        <v>-78</v>
      </c>
      <c r="T7" s="24" t="n">
        <f aca="false">G7-G$25</f>
        <v>18</v>
      </c>
      <c r="U7" s="24" t="n">
        <f aca="false">S7^2</f>
        <v>6084</v>
      </c>
      <c r="V7" s="24" t="n">
        <f aca="false">T7^2</f>
        <v>324</v>
      </c>
      <c r="W7" s="24" t="n">
        <f aca="false">S7*T7</f>
        <v>-1404</v>
      </c>
      <c r="X7" s="24"/>
      <c r="Y7" s="24" t="n">
        <f aca="false">F7-(F$25-F$27)</f>
        <v>130.5</v>
      </c>
      <c r="Z7" s="24" t="n">
        <f aca="false">G7-(G$25-G$27)</f>
        <v>7.5</v>
      </c>
      <c r="AA7" s="24" t="n">
        <f aca="false">Y7^2</f>
        <v>17030.25</v>
      </c>
      <c r="AB7" s="24" t="n">
        <f aca="false">Z7^2</f>
        <v>56.25</v>
      </c>
      <c r="AC7" s="24" t="n">
        <f aca="false">Y7*Z7</f>
        <v>978.75</v>
      </c>
      <c r="AD7" s="23"/>
      <c r="AE7" s="24"/>
      <c r="AF7" s="24" t="n">
        <f aca="false">F7-F$25</f>
        <v>-78</v>
      </c>
      <c r="AG7" s="24" t="n">
        <f aca="false">G7-G$25</f>
        <v>18</v>
      </c>
      <c r="AH7" s="24" t="n">
        <f aca="false">AF7^2</f>
        <v>6084</v>
      </c>
      <c r="AI7" s="24" t="n">
        <f aca="false">AG7^2</f>
        <v>324</v>
      </c>
      <c r="AJ7" s="24" t="n">
        <f aca="false">AF7*AG7</f>
        <v>-1404</v>
      </c>
      <c r="AK7" s="24"/>
      <c r="AL7" s="24" t="n">
        <f aca="false">F7-F$27</f>
        <v>-118.5</v>
      </c>
      <c r="AM7" s="24" t="n">
        <f aca="false">G7-G$27</f>
        <v>-19.5</v>
      </c>
      <c r="AN7" s="24" t="n">
        <f aca="false">AL7^2</f>
        <v>14042.25</v>
      </c>
      <c r="AO7" s="24" t="n">
        <f aca="false">AM7^2</f>
        <v>380.25</v>
      </c>
      <c r="AP7" s="24" t="n">
        <f aca="false">AL7*AM7</f>
        <v>2310.75</v>
      </c>
      <c r="AQ7" s="23"/>
      <c r="AR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</row>
    <row r="8" customFormat="false" ht="12.75" hidden="false" customHeight="false" outlineLevel="0" collapsed="false">
      <c r="A8" s="20" t="n">
        <v>1</v>
      </c>
      <c r="B8" s="21" t="n">
        <v>450</v>
      </c>
      <c r="C8" s="21" t="n">
        <v>660</v>
      </c>
      <c r="D8" s="21" t="n">
        <v>720</v>
      </c>
      <c r="E8" s="22" t="n">
        <f aca="false">AVERAGE(B8:D8)</f>
        <v>610</v>
      </c>
      <c r="F8" s="22" t="n">
        <f aca="false">B8*B$29+C8*C$29+D8*D$29</f>
        <v>270</v>
      </c>
      <c r="G8" s="22" t="n">
        <f aca="false">B8*B$30+C8*C$30+D8*D$30</f>
        <v>-150</v>
      </c>
      <c r="H8" s="22"/>
      <c r="I8" s="22"/>
      <c r="J8" s="23"/>
      <c r="K8" s="24"/>
      <c r="L8" s="24" t="n">
        <f aca="false">E8-E$25</f>
        <v>41</v>
      </c>
      <c r="M8" s="24" t="n">
        <f aca="false">L8^2</f>
        <v>1681</v>
      </c>
      <c r="N8" s="24"/>
      <c r="O8" s="24" t="n">
        <f aca="false">E8-E$27</f>
        <v>-6</v>
      </c>
      <c r="P8" s="24" t="n">
        <f aca="false">O8^2</f>
        <v>36</v>
      </c>
      <c r="R8" s="24"/>
      <c r="S8" s="24" t="n">
        <f aca="false">F8-F$25</f>
        <v>102</v>
      </c>
      <c r="T8" s="24" t="n">
        <f aca="false">G8-G$25</f>
        <v>-102</v>
      </c>
      <c r="U8" s="24" t="n">
        <f aca="false">S8^2</f>
        <v>10404</v>
      </c>
      <c r="V8" s="24" t="n">
        <f aca="false">T8^2</f>
        <v>10404</v>
      </c>
      <c r="W8" s="24" t="n">
        <f aca="false">S8*T8</f>
        <v>-10404</v>
      </c>
      <c r="X8" s="24"/>
      <c r="Y8" s="24" t="n">
        <f aca="false">F8-(F$25-F$27)</f>
        <v>310.5</v>
      </c>
      <c r="Z8" s="24" t="n">
        <f aca="false">G8-(G$25-G$27)</f>
        <v>-112.5</v>
      </c>
      <c r="AA8" s="24" t="n">
        <f aca="false">Y8^2</f>
        <v>96410.25</v>
      </c>
      <c r="AB8" s="24" t="n">
        <f aca="false">Z8^2</f>
        <v>12656.25</v>
      </c>
      <c r="AC8" s="24" t="n">
        <f aca="false">Y8*Z8</f>
        <v>-34931.25</v>
      </c>
      <c r="AD8" s="23"/>
      <c r="AE8" s="24"/>
      <c r="AF8" s="24" t="n">
        <f aca="false">F8-F$25</f>
        <v>102</v>
      </c>
      <c r="AG8" s="24" t="n">
        <f aca="false">G8-G$25</f>
        <v>-102</v>
      </c>
      <c r="AH8" s="24" t="n">
        <f aca="false">AF8^2</f>
        <v>10404</v>
      </c>
      <c r="AI8" s="24" t="n">
        <f aca="false">AG8^2</f>
        <v>10404</v>
      </c>
      <c r="AJ8" s="24" t="n">
        <f aca="false">AF8*AG8</f>
        <v>-10404</v>
      </c>
      <c r="AK8" s="24"/>
      <c r="AL8" s="24" t="n">
        <f aca="false">F8-F$27</f>
        <v>61.5</v>
      </c>
      <c r="AM8" s="24" t="n">
        <f aca="false">G8-G$27</f>
        <v>-139.5</v>
      </c>
      <c r="AN8" s="24" t="n">
        <f aca="false">AL8^2</f>
        <v>3782.25</v>
      </c>
      <c r="AO8" s="24" t="n">
        <f aca="false">AM8^2</f>
        <v>19460.25</v>
      </c>
      <c r="AP8" s="24" t="n">
        <f aca="false">AL8*AM8</f>
        <v>-8579.25</v>
      </c>
      <c r="AQ8" s="23"/>
      <c r="AR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</row>
    <row r="9" customFormat="false" ht="12.75" hidden="false" customHeight="false" outlineLevel="0" collapsed="false">
      <c r="A9" s="20" t="n">
        <v>1</v>
      </c>
      <c r="B9" s="21" t="n">
        <v>510</v>
      </c>
      <c r="C9" s="21" t="n">
        <v>660</v>
      </c>
      <c r="D9" s="21" t="n">
        <v>630</v>
      </c>
      <c r="E9" s="22" t="n">
        <f aca="false">AVERAGE(B9:D9)</f>
        <v>600</v>
      </c>
      <c r="F9" s="22" t="n">
        <f aca="false">B9*B$29+C9*C$29+D9*D$29</f>
        <v>120</v>
      </c>
      <c r="G9" s="22" t="n">
        <f aca="false">B9*B$30+C9*C$30+D9*D$30</f>
        <v>-180</v>
      </c>
      <c r="H9" s="22"/>
      <c r="I9" s="22"/>
      <c r="J9" s="23"/>
      <c r="K9" s="24"/>
      <c r="L9" s="24" t="n">
        <f aca="false">E9-E$25</f>
        <v>31</v>
      </c>
      <c r="M9" s="24" t="n">
        <f aca="false">L9^2</f>
        <v>961</v>
      </c>
      <c r="N9" s="24"/>
      <c r="O9" s="24" t="n">
        <f aca="false">E9-E$27</f>
        <v>-16</v>
      </c>
      <c r="P9" s="24" t="n">
        <f aca="false">O9^2</f>
        <v>256</v>
      </c>
      <c r="R9" s="24"/>
      <c r="S9" s="24" t="n">
        <f aca="false">F9-F$25</f>
        <v>-48</v>
      </c>
      <c r="T9" s="24" t="n">
        <f aca="false">G9-G$25</f>
        <v>-132</v>
      </c>
      <c r="U9" s="24" t="n">
        <f aca="false">S9^2</f>
        <v>2304</v>
      </c>
      <c r="V9" s="24" t="n">
        <f aca="false">T9^2</f>
        <v>17424</v>
      </c>
      <c r="W9" s="24" t="n">
        <f aca="false">S9*T9</f>
        <v>6336</v>
      </c>
      <c r="X9" s="24"/>
      <c r="Y9" s="24" t="n">
        <f aca="false">F9-(F$25-F$27)</f>
        <v>160.5</v>
      </c>
      <c r="Z9" s="24" t="n">
        <f aca="false">G9-(G$25-G$27)</f>
        <v>-142.5</v>
      </c>
      <c r="AA9" s="24" t="n">
        <f aca="false">Y9^2</f>
        <v>25760.25</v>
      </c>
      <c r="AB9" s="24" t="n">
        <f aca="false">Z9^2</f>
        <v>20306.25</v>
      </c>
      <c r="AC9" s="24" t="n">
        <f aca="false">Y9*Z9</f>
        <v>-22871.25</v>
      </c>
      <c r="AD9" s="23"/>
      <c r="AE9" s="24"/>
      <c r="AF9" s="24" t="n">
        <f aca="false">F9-F$25</f>
        <v>-48</v>
      </c>
      <c r="AG9" s="24" t="n">
        <f aca="false">G9-G$25</f>
        <v>-132</v>
      </c>
      <c r="AH9" s="24" t="n">
        <f aca="false">AF9^2</f>
        <v>2304</v>
      </c>
      <c r="AI9" s="24" t="n">
        <f aca="false">AG9^2</f>
        <v>17424</v>
      </c>
      <c r="AJ9" s="24" t="n">
        <f aca="false">AF9*AG9</f>
        <v>6336</v>
      </c>
      <c r="AK9" s="24"/>
      <c r="AL9" s="24" t="n">
        <f aca="false">F9-F$27</f>
        <v>-88.5</v>
      </c>
      <c r="AM9" s="24" t="n">
        <f aca="false">G9-G$27</f>
        <v>-169.5</v>
      </c>
      <c r="AN9" s="24" t="n">
        <f aca="false">AL9^2</f>
        <v>7832.25</v>
      </c>
      <c r="AO9" s="24" t="n">
        <f aca="false">AM9^2</f>
        <v>28730.25</v>
      </c>
      <c r="AP9" s="24" t="n">
        <f aca="false">AL9*AM9</f>
        <v>15000.75</v>
      </c>
      <c r="AQ9" s="23"/>
      <c r="AR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</row>
    <row r="10" customFormat="false" ht="12.75" hidden="false" customHeight="false" outlineLevel="0" collapsed="false">
      <c r="A10" s="20" t="n">
        <v>1</v>
      </c>
      <c r="B10" s="25" t="n">
        <v>360</v>
      </c>
      <c r="C10" s="25" t="n">
        <v>450</v>
      </c>
      <c r="D10" s="25" t="n">
        <v>450</v>
      </c>
      <c r="E10" s="22" t="n">
        <f aca="false">AVERAGE(B10:D10)</f>
        <v>420</v>
      </c>
      <c r="F10" s="22" t="n">
        <f aca="false">B10*B$29+C10*C$29+D10*D$29</f>
        <v>90</v>
      </c>
      <c r="G10" s="22" t="n">
        <f aca="false">B10*B$30+C10*C$30+D10*D$30</f>
        <v>-90</v>
      </c>
      <c r="H10" s="22"/>
      <c r="I10" s="22"/>
      <c r="J10" s="23"/>
      <c r="K10" s="24"/>
      <c r="L10" s="24" t="n">
        <f aca="false">E10-E$25</f>
        <v>-149</v>
      </c>
      <c r="M10" s="24" t="n">
        <f aca="false">L10^2</f>
        <v>22201</v>
      </c>
      <c r="N10" s="24"/>
      <c r="O10" s="24" t="n">
        <f aca="false">E10-E$27</f>
        <v>-196</v>
      </c>
      <c r="P10" s="24" t="n">
        <f aca="false">O10^2</f>
        <v>38416</v>
      </c>
      <c r="R10" s="24"/>
      <c r="S10" s="24" t="n">
        <f aca="false">F10-F$25</f>
        <v>-78</v>
      </c>
      <c r="T10" s="24" t="n">
        <f aca="false">G10-G$25</f>
        <v>-42</v>
      </c>
      <c r="U10" s="24" t="n">
        <f aca="false">S10^2</f>
        <v>6084</v>
      </c>
      <c r="V10" s="24" t="n">
        <f aca="false">T10^2</f>
        <v>1764</v>
      </c>
      <c r="W10" s="24" t="n">
        <f aca="false">S10*T10</f>
        <v>3276</v>
      </c>
      <c r="X10" s="24"/>
      <c r="Y10" s="24" t="n">
        <f aca="false">F10-(F$25-F$27)</f>
        <v>130.5</v>
      </c>
      <c r="Z10" s="24" t="n">
        <f aca="false">G10-(G$25-G$27)</f>
        <v>-52.5</v>
      </c>
      <c r="AA10" s="24" t="n">
        <f aca="false">Y10^2</f>
        <v>17030.25</v>
      </c>
      <c r="AB10" s="24" t="n">
        <f aca="false">Z10^2</f>
        <v>2756.25</v>
      </c>
      <c r="AC10" s="24" t="n">
        <f aca="false">Y10*Z10</f>
        <v>-6851.25</v>
      </c>
      <c r="AD10" s="23"/>
      <c r="AE10" s="24"/>
      <c r="AF10" s="24" t="n">
        <f aca="false">F10-F$25</f>
        <v>-78</v>
      </c>
      <c r="AG10" s="24" t="n">
        <f aca="false">G10-G$25</f>
        <v>-42</v>
      </c>
      <c r="AH10" s="24" t="n">
        <f aca="false">AF10^2</f>
        <v>6084</v>
      </c>
      <c r="AI10" s="24" t="n">
        <f aca="false">AG10^2</f>
        <v>1764</v>
      </c>
      <c r="AJ10" s="24" t="n">
        <f aca="false">AF10*AG10</f>
        <v>3276</v>
      </c>
      <c r="AK10" s="24"/>
      <c r="AL10" s="24" t="n">
        <f aca="false">F10-F$27</f>
        <v>-118.5</v>
      </c>
      <c r="AM10" s="24" t="n">
        <f aca="false">G10-G$27</f>
        <v>-79.5</v>
      </c>
      <c r="AN10" s="24" t="n">
        <f aca="false">AL10^2</f>
        <v>14042.25</v>
      </c>
      <c r="AO10" s="24" t="n">
        <f aca="false">AM10^2</f>
        <v>6320.25</v>
      </c>
      <c r="AP10" s="24" t="n">
        <f aca="false">AL10*AM10</f>
        <v>9420.75</v>
      </c>
      <c r="AQ10" s="23"/>
      <c r="AR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</row>
    <row r="11" customFormat="false" ht="12.75" hidden="false" customHeight="false" outlineLevel="0" collapsed="false">
      <c r="A11" s="20" t="n">
        <v>1</v>
      </c>
      <c r="B11" s="25" t="n">
        <v>510</v>
      </c>
      <c r="C11" s="25" t="n">
        <v>600</v>
      </c>
      <c r="D11" s="25" t="n">
        <v>720</v>
      </c>
      <c r="E11" s="22" t="n">
        <f aca="false">AVERAGE(B11:D11)</f>
        <v>610</v>
      </c>
      <c r="F11" s="22" t="n">
        <f aca="false">B11*B$29+C11*C$29+D11*D$29</f>
        <v>210</v>
      </c>
      <c r="G11" s="22" t="n">
        <f aca="false">B11*B$30+C11*C$30+D11*D$30</f>
        <v>30</v>
      </c>
      <c r="H11" s="22"/>
      <c r="I11" s="22"/>
      <c r="J11" s="23"/>
      <c r="K11" s="24"/>
      <c r="L11" s="24" t="n">
        <f aca="false">E11-E$25</f>
        <v>41</v>
      </c>
      <c r="M11" s="24" t="n">
        <f aca="false">L11^2</f>
        <v>1681</v>
      </c>
      <c r="N11" s="24"/>
      <c r="O11" s="24" t="n">
        <f aca="false">E11-E$27</f>
        <v>-6</v>
      </c>
      <c r="P11" s="24" t="n">
        <f aca="false">O11^2</f>
        <v>36</v>
      </c>
      <c r="R11" s="24"/>
      <c r="S11" s="24" t="n">
        <f aca="false">F11-F$25</f>
        <v>42</v>
      </c>
      <c r="T11" s="24" t="n">
        <f aca="false">G11-G$25</f>
        <v>78</v>
      </c>
      <c r="U11" s="24" t="n">
        <f aca="false">S11^2</f>
        <v>1764</v>
      </c>
      <c r="V11" s="24" t="n">
        <f aca="false">T11^2</f>
        <v>6084</v>
      </c>
      <c r="W11" s="24" t="n">
        <f aca="false">S11*T11</f>
        <v>3276</v>
      </c>
      <c r="X11" s="24"/>
      <c r="Y11" s="24" t="n">
        <f aca="false">F11-(F$25-F$27)</f>
        <v>250.5</v>
      </c>
      <c r="Z11" s="24" t="n">
        <f aca="false">G11-(G$25-G$27)</f>
        <v>67.5</v>
      </c>
      <c r="AA11" s="24" t="n">
        <f aca="false">Y11^2</f>
        <v>62750.25</v>
      </c>
      <c r="AB11" s="24" t="n">
        <f aca="false">Z11^2</f>
        <v>4556.25</v>
      </c>
      <c r="AC11" s="24" t="n">
        <f aca="false">Y11*Z11</f>
        <v>16908.75</v>
      </c>
      <c r="AD11" s="23"/>
      <c r="AE11" s="24"/>
      <c r="AF11" s="24" t="n">
        <f aca="false">F11-F$25</f>
        <v>42</v>
      </c>
      <c r="AG11" s="24" t="n">
        <f aca="false">G11-G$25</f>
        <v>78</v>
      </c>
      <c r="AH11" s="24" t="n">
        <f aca="false">AF11^2</f>
        <v>1764</v>
      </c>
      <c r="AI11" s="24" t="n">
        <f aca="false">AG11^2</f>
        <v>6084</v>
      </c>
      <c r="AJ11" s="24" t="n">
        <f aca="false">AF11*AG11</f>
        <v>3276</v>
      </c>
      <c r="AK11" s="24"/>
      <c r="AL11" s="24" t="n">
        <f aca="false">F11-F$27</f>
        <v>1.5</v>
      </c>
      <c r="AM11" s="24" t="n">
        <f aca="false">G11-G$27</f>
        <v>40.5</v>
      </c>
      <c r="AN11" s="24" t="n">
        <f aca="false">AL11^2</f>
        <v>2.25</v>
      </c>
      <c r="AO11" s="24" t="n">
        <f aca="false">AM11^2</f>
        <v>1640.25</v>
      </c>
      <c r="AP11" s="24" t="n">
        <f aca="false">AL11*AM11</f>
        <v>60.75</v>
      </c>
      <c r="AQ11" s="23"/>
      <c r="AR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</row>
    <row r="12" customFormat="false" ht="12.75" hidden="false" customHeight="false" outlineLevel="0" collapsed="false">
      <c r="A12" s="26" t="n">
        <v>1</v>
      </c>
      <c r="B12" s="25" t="n">
        <v>510</v>
      </c>
      <c r="C12" s="25" t="n">
        <v>660</v>
      </c>
      <c r="D12" s="25" t="n">
        <v>780</v>
      </c>
      <c r="E12" s="22" t="n">
        <f aca="false">AVERAGE(B12:D12)</f>
        <v>650</v>
      </c>
      <c r="F12" s="22" t="n">
        <f aca="false">B12*B$29+C12*C$29+D12*D$29</f>
        <v>270</v>
      </c>
      <c r="G12" s="22" t="n">
        <f aca="false">B12*B$30+C12*C$30+D12*D$30</f>
        <v>-30</v>
      </c>
      <c r="H12" s="22"/>
      <c r="I12" s="22"/>
      <c r="J12" s="27"/>
      <c r="K12" s="24"/>
      <c r="L12" s="24" t="n">
        <f aca="false">E12-E$25</f>
        <v>81</v>
      </c>
      <c r="M12" s="24" t="n">
        <f aca="false">L12^2</f>
        <v>6561</v>
      </c>
      <c r="N12" s="24"/>
      <c r="O12" s="24" t="n">
        <f aca="false">E12-E$27</f>
        <v>34</v>
      </c>
      <c r="P12" s="24" t="n">
        <f aca="false">O12^2</f>
        <v>1156</v>
      </c>
      <c r="R12" s="24"/>
      <c r="S12" s="24" t="n">
        <f aca="false">F12-F$25</f>
        <v>102</v>
      </c>
      <c r="T12" s="24" t="n">
        <f aca="false">G12-G$25</f>
        <v>18</v>
      </c>
      <c r="U12" s="24" t="n">
        <f aca="false">S12^2</f>
        <v>10404</v>
      </c>
      <c r="V12" s="24" t="n">
        <f aca="false">T12^2</f>
        <v>324</v>
      </c>
      <c r="W12" s="24" t="n">
        <f aca="false">S12*T12</f>
        <v>1836</v>
      </c>
      <c r="X12" s="24"/>
      <c r="Y12" s="24" t="n">
        <f aca="false">F12-(F$25-F$27)</f>
        <v>310.5</v>
      </c>
      <c r="Z12" s="24" t="n">
        <f aca="false">G12-(G$25-G$27)</f>
        <v>7.5</v>
      </c>
      <c r="AA12" s="24" t="n">
        <f aca="false">Y12^2</f>
        <v>96410.25</v>
      </c>
      <c r="AB12" s="24" t="n">
        <f aca="false">Z12^2</f>
        <v>56.25</v>
      </c>
      <c r="AC12" s="24" t="n">
        <f aca="false">Y12*Z12</f>
        <v>2328.75</v>
      </c>
      <c r="AD12" s="23"/>
      <c r="AE12" s="24"/>
      <c r="AF12" s="24" t="n">
        <f aca="false">F12-F$25</f>
        <v>102</v>
      </c>
      <c r="AG12" s="24" t="n">
        <f aca="false">G12-G$25</f>
        <v>18</v>
      </c>
      <c r="AH12" s="24" t="n">
        <f aca="false">AF12^2</f>
        <v>10404</v>
      </c>
      <c r="AI12" s="24" t="n">
        <f aca="false">AG12^2</f>
        <v>324</v>
      </c>
      <c r="AJ12" s="24" t="n">
        <f aca="false">AF12*AG12</f>
        <v>1836</v>
      </c>
      <c r="AK12" s="24"/>
      <c r="AL12" s="24" t="n">
        <f aca="false">F12-F$27</f>
        <v>61.5</v>
      </c>
      <c r="AM12" s="24" t="n">
        <f aca="false">G12-G$27</f>
        <v>-19.5</v>
      </c>
      <c r="AN12" s="24" t="n">
        <f aca="false">AL12^2</f>
        <v>3782.25</v>
      </c>
      <c r="AO12" s="24" t="n">
        <f aca="false">AM12^2</f>
        <v>380.25</v>
      </c>
      <c r="AP12" s="24" t="n">
        <f aca="false">AL12*AM12</f>
        <v>-1199.25</v>
      </c>
      <c r="AQ12" s="23"/>
      <c r="AR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</row>
    <row r="13" customFormat="false" ht="12.75" hidden="false" customHeight="false" outlineLevel="0" collapsed="false">
      <c r="A13" s="20" t="n">
        <v>1</v>
      </c>
      <c r="B13" s="25" t="n">
        <v>510</v>
      </c>
      <c r="C13" s="25" t="n">
        <v>660</v>
      </c>
      <c r="D13" s="25" t="n">
        <v>660</v>
      </c>
      <c r="E13" s="22" t="n">
        <f aca="false">AVERAGE(B13:D13)</f>
        <v>610</v>
      </c>
      <c r="F13" s="22" t="n">
        <f aca="false">B13*B$29+C13*C$29+D13*D$29</f>
        <v>150</v>
      </c>
      <c r="G13" s="22" t="n">
        <f aca="false">B13*B$30+C13*C$30+D13*D$30</f>
        <v>-150</v>
      </c>
      <c r="H13" s="22"/>
      <c r="I13" s="22"/>
      <c r="J13" s="23"/>
      <c r="K13" s="24"/>
      <c r="L13" s="24" t="n">
        <f aca="false">E13-E$25</f>
        <v>41</v>
      </c>
      <c r="M13" s="24" t="n">
        <f aca="false">L13^2</f>
        <v>1681</v>
      </c>
      <c r="N13" s="24"/>
      <c r="O13" s="24" t="n">
        <f aca="false">E13-E$27</f>
        <v>-6</v>
      </c>
      <c r="P13" s="24" t="n">
        <f aca="false">O13^2</f>
        <v>36</v>
      </c>
      <c r="R13" s="24"/>
      <c r="S13" s="24" t="n">
        <f aca="false">F13-F$25</f>
        <v>-18</v>
      </c>
      <c r="T13" s="24" t="n">
        <f aca="false">G13-G$25</f>
        <v>-102</v>
      </c>
      <c r="U13" s="24" t="n">
        <f aca="false">S13^2</f>
        <v>324</v>
      </c>
      <c r="V13" s="24" t="n">
        <f aca="false">T13^2</f>
        <v>10404</v>
      </c>
      <c r="W13" s="24" t="n">
        <f aca="false">S13*T13</f>
        <v>1836</v>
      </c>
      <c r="X13" s="24"/>
      <c r="Y13" s="24" t="n">
        <f aca="false">F13-(F$25-F$27)</f>
        <v>190.5</v>
      </c>
      <c r="Z13" s="24" t="n">
        <f aca="false">G13-(G$25-G$27)</f>
        <v>-112.5</v>
      </c>
      <c r="AA13" s="24" t="n">
        <f aca="false">Y13^2</f>
        <v>36290.25</v>
      </c>
      <c r="AB13" s="24" t="n">
        <f aca="false">Z13^2</f>
        <v>12656.25</v>
      </c>
      <c r="AC13" s="24" t="n">
        <f aca="false">Y13*Z13</f>
        <v>-21431.25</v>
      </c>
      <c r="AD13" s="23"/>
      <c r="AE13" s="24"/>
      <c r="AF13" s="24" t="n">
        <f aca="false">F13-F$25</f>
        <v>-18</v>
      </c>
      <c r="AG13" s="24" t="n">
        <f aca="false">G13-G$25</f>
        <v>-102</v>
      </c>
      <c r="AH13" s="24" t="n">
        <f aca="false">AF13^2</f>
        <v>324</v>
      </c>
      <c r="AI13" s="24" t="n">
        <f aca="false">AG13^2</f>
        <v>10404</v>
      </c>
      <c r="AJ13" s="24" t="n">
        <f aca="false">AF13*AG13</f>
        <v>1836</v>
      </c>
      <c r="AK13" s="24"/>
      <c r="AL13" s="24" t="n">
        <f aca="false">F13-F$27</f>
        <v>-58.5</v>
      </c>
      <c r="AM13" s="24" t="n">
        <f aca="false">G13-G$27</f>
        <v>-139.5</v>
      </c>
      <c r="AN13" s="24" t="n">
        <f aca="false">AL13^2</f>
        <v>3422.25</v>
      </c>
      <c r="AO13" s="24" t="n">
        <f aca="false">AM13^2</f>
        <v>19460.25</v>
      </c>
      <c r="AP13" s="24" t="n">
        <f aca="false">AL13*AM13</f>
        <v>8160.75</v>
      </c>
      <c r="AQ13" s="23"/>
      <c r="AR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</row>
    <row r="14" customFormat="false" ht="12.75" hidden="false" customHeight="false" outlineLevel="0" collapsed="false">
      <c r="A14" s="20" t="n">
        <v>1</v>
      </c>
      <c r="B14" s="25" t="n">
        <v>510</v>
      </c>
      <c r="C14" s="25" t="n">
        <v>540</v>
      </c>
      <c r="D14" s="25" t="n">
        <v>660</v>
      </c>
      <c r="E14" s="22" t="n">
        <f aca="false">AVERAGE(B14:D14)</f>
        <v>570</v>
      </c>
      <c r="F14" s="22" t="n">
        <f aca="false">B14*B$29+C14*C$29+D14*D$29</f>
        <v>150</v>
      </c>
      <c r="G14" s="22" t="n">
        <f aca="false">B14*B$30+C14*C$30+D14*D$30</f>
        <v>90</v>
      </c>
      <c r="H14" s="22"/>
      <c r="I14" s="22"/>
      <c r="J14" s="23"/>
      <c r="K14" s="24"/>
      <c r="L14" s="24" t="n">
        <f aca="false">E14-E$25</f>
        <v>1</v>
      </c>
      <c r="M14" s="24" t="n">
        <f aca="false">L14^2</f>
        <v>1</v>
      </c>
      <c r="N14" s="24"/>
      <c r="O14" s="24" t="n">
        <f aca="false">E14-E$27</f>
        <v>-46</v>
      </c>
      <c r="P14" s="24" t="n">
        <f aca="false">O14^2</f>
        <v>2116</v>
      </c>
      <c r="R14" s="24"/>
      <c r="S14" s="24" t="n">
        <f aca="false">F14-F$25</f>
        <v>-18</v>
      </c>
      <c r="T14" s="24" t="n">
        <f aca="false">G14-G$25</f>
        <v>138</v>
      </c>
      <c r="U14" s="24" t="n">
        <f aca="false">S14^2</f>
        <v>324</v>
      </c>
      <c r="V14" s="24" t="n">
        <f aca="false">T14^2</f>
        <v>19044</v>
      </c>
      <c r="W14" s="24" t="n">
        <f aca="false">S14*T14</f>
        <v>-2484</v>
      </c>
      <c r="X14" s="24"/>
      <c r="Y14" s="24" t="n">
        <f aca="false">F14-(F$25-F$27)</f>
        <v>190.5</v>
      </c>
      <c r="Z14" s="24" t="n">
        <f aca="false">G14-(G$25-G$27)</f>
        <v>127.5</v>
      </c>
      <c r="AA14" s="24" t="n">
        <f aca="false">Y14^2</f>
        <v>36290.25</v>
      </c>
      <c r="AB14" s="24" t="n">
        <f aca="false">Z14^2</f>
        <v>16256.25</v>
      </c>
      <c r="AC14" s="24" t="n">
        <f aca="false">Y14*Z14</f>
        <v>24288.75</v>
      </c>
      <c r="AD14" s="23"/>
      <c r="AE14" s="24"/>
      <c r="AF14" s="24" t="n">
        <f aca="false">F14-F$25</f>
        <v>-18</v>
      </c>
      <c r="AG14" s="24" t="n">
        <f aca="false">G14-G$25</f>
        <v>138</v>
      </c>
      <c r="AH14" s="24" t="n">
        <f aca="false">AF14^2</f>
        <v>324</v>
      </c>
      <c r="AI14" s="24" t="n">
        <f aca="false">AG14^2</f>
        <v>19044</v>
      </c>
      <c r="AJ14" s="24" t="n">
        <f aca="false">AF14*AG14</f>
        <v>-2484</v>
      </c>
      <c r="AK14" s="24"/>
      <c r="AL14" s="24" t="n">
        <f aca="false">F14-F$27</f>
        <v>-58.5</v>
      </c>
      <c r="AM14" s="24" t="n">
        <f aca="false">G14-G$27</f>
        <v>100.5</v>
      </c>
      <c r="AN14" s="24" t="n">
        <f aca="false">AL14^2</f>
        <v>3422.25</v>
      </c>
      <c r="AO14" s="24" t="n">
        <f aca="false">AM14^2</f>
        <v>10100.25</v>
      </c>
      <c r="AP14" s="24" t="n">
        <f aca="false">AL14*AM14</f>
        <v>-5879.25</v>
      </c>
      <c r="AQ14" s="23"/>
      <c r="AR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</row>
    <row r="15" customFormat="false" ht="19.5" hidden="false" customHeight="true" outlineLevel="0" collapsed="false">
      <c r="A15" s="28" t="n">
        <v>2</v>
      </c>
      <c r="B15" s="21" t="n">
        <v>420</v>
      </c>
      <c r="C15" s="21" t="n">
        <v>570</v>
      </c>
      <c r="D15" s="21" t="n">
        <v>690</v>
      </c>
      <c r="E15" s="22" t="n">
        <f aca="false">AVERAGE(B15:D15)</f>
        <v>560</v>
      </c>
      <c r="F15" s="22" t="n">
        <f aca="false">B15*B$29+C15*C$29+D15*D$29</f>
        <v>270</v>
      </c>
      <c r="G15" s="22" t="n">
        <f aca="false">B15*B$30+C15*C$30+D15*D$30</f>
        <v>-30</v>
      </c>
      <c r="H15" s="22"/>
      <c r="I15" s="22"/>
      <c r="K15" s="29"/>
      <c r="L15" s="29" t="n">
        <f aca="false">E15-E$26</f>
        <v>-103</v>
      </c>
      <c r="M15" s="29" t="n">
        <f aca="false">L15^2</f>
        <v>10609</v>
      </c>
      <c r="N15" s="29"/>
      <c r="O15" s="24" t="n">
        <f aca="false">E15-E$27</f>
        <v>-56</v>
      </c>
      <c r="P15" s="24" t="n">
        <f aca="false">O15^2</f>
        <v>3136</v>
      </c>
      <c r="R15" s="29"/>
      <c r="S15" s="29" t="n">
        <f aca="false">F15-F$26</f>
        <v>21</v>
      </c>
      <c r="T15" s="29" t="n">
        <f aca="false">G15-G$26</f>
        <v>-57</v>
      </c>
      <c r="U15" s="24" t="n">
        <f aca="false">S15^2</f>
        <v>441</v>
      </c>
      <c r="V15" s="24" t="n">
        <f aca="false">T15^2</f>
        <v>3249</v>
      </c>
      <c r="W15" s="24" t="n">
        <f aca="false">S15*T15</f>
        <v>-1197</v>
      </c>
      <c r="X15" s="29"/>
      <c r="Y15" s="24" t="n">
        <f aca="false">F15-(F$26-F$27)</f>
        <v>229.5</v>
      </c>
      <c r="Z15" s="24" t="n">
        <f aca="false">G15-(G$26-G$27)</f>
        <v>-67.5</v>
      </c>
      <c r="AA15" s="24" t="n">
        <f aca="false">Y15^2</f>
        <v>52670.25</v>
      </c>
      <c r="AB15" s="24" t="n">
        <f aca="false">Z15^2</f>
        <v>4556.25</v>
      </c>
      <c r="AC15" s="24" t="n">
        <f aca="false">Y15*Z15</f>
        <v>-15491.25</v>
      </c>
      <c r="AD15" s="30"/>
      <c r="AE15" s="29"/>
      <c r="AF15" s="29" t="n">
        <f aca="false">F15-F$26</f>
        <v>21</v>
      </c>
      <c r="AG15" s="29" t="n">
        <f aca="false">G15-G$26</f>
        <v>-57</v>
      </c>
      <c r="AH15" s="24" t="n">
        <f aca="false">AF15^2</f>
        <v>441</v>
      </c>
      <c r="AI15" s="24" t="n">
        <f aca="false">AG15^2</f>
        <v>3249</v>
      </c>
      <c r="AJ15" s="24" t="n">
        <f aca="false">AF15*AG15</f>
        <v>-1197</v>
      </c>
      <c r="AK15" s="29"/>
      <c r="AL15" s="24" t="n">
        <f aca="false">F15-F$27</f>
        <v>61.5</v>
      </c>
      <c r="AM15" s="24" t="n">
        <f aca="false">G15-G$27</f>
        <v>-19.5</v>
      </c>
      <c r="AN15" s="24" t="n">
        <f aca="false">AL15^2</f>
        <v>3782.25</v>
      </c>
      <c r="AO15" s="24" t="n">
        <f aca="false">AM15^2</f>
        <v>380.25</v>
      </c>
      <c r="AP15" s="24" t="n">
        <f aca="false">AL15*AM15</f>
        <v>-1199.25</v>
      </c>
      <c r="AQ15" s="30"/>
      <c r="AR15" s="30"/>
      <c r="AT15" s="31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</row>
    <row r="16" customFormat="false" ht="12.75" hidden="false" customHeight="false" outlineLevel="0" collapsed="false">
      <c r="A16" s="28" t="n">
        <v>2</v>
      </c>
      <c r="B16" s="21" t="n">
        <v>600</v>
      </c>
      <c r="C16" s="21" t="n">
        <v>720</v>
      </c>
      <c r="D16" s="21" t="n">
        <v>810</v>
      </c>
      <c r="E16" s="22" t="n">
        <f aca="false">AVERAGE(B16:D16)</f>
        <v>710</v>
      </c>
      <c r="F16" s="22" t="n">
        <f aca="false">B16*B$29+C16*C$29+D16*D$29</f>
        <v>210</v>
      </c>
      <c r="G16" s="22" t="n">
        <f aca="false">B16*B$30+C16*C$30+D16*D$30</f>
        <v>-30</v>
      </c>
      <c r="H16" s="22"/>
      <c r="I16" s="22"/>
      <c r="J16" s="2"/>
      <c r="K16" s="29"/>
      <c r="L16" s="29" t="n">
        <f aca="false">E16-E$26</f>
        <v>47</v>
      </c>
      <c r="M16" s="29" t="n">
        <f aca="false">L16^2</f>
        <v>2209</v>
      </c>
      <c r="N16" s="29"/>
      <c r="O16" s="24" t="n">
        <f aca="false">E16-E$27</f>
        <v>94</v>
      </c>
      <c r="P16" s="24" t="n">
        <f aca="false">O16^2</f>
        <v>8836</v>
      </c>
      <c r="R16" s="29"/>
      <c r="S16" s="29" t="n">
        <f aca="false">F16-F$26</f>
        <v>-39</v>
      </c>
      <c r="T16" s="29" t="n">
        <f aca="false">G16-G$26</f>
        <v>-57</v>
      </c>
      <c r="U16" s="24" t="n">
        <f aca="false">S16^2</f>
        <v>1521</v>
      </c>
      <c r="V16" s="24" t="n">
        <f aca="false">T16^2</f>
        <v>3249</v>
      </c>
      <c r="W16" s="24" t="n">
        <f aca="false">S16*T16</f>
        <v>2223</v>
      </c>
      <c r="X16" s="29"/>
      <c r="Y16" s="24" t="n">
        <f aca="false">F16-(F$26-F$27)</f>
        <v>169.5</v>
      </c>
      <c r="Z16" s="24" t="n">
        <f aca="false">G16-(G$26-G$27)</f>
        <v>-67.5</v>
      </c>
      <c r="AA16" s="24" t="n">
        <f aca="false">Y16^2</f>
        <v>28730.25</v>
      </c>
      <c r="AB16" s="24" t="n">
        <f aca="false">Z16^2</f>
        <v>4556.25</v>
      </c>
      <c r="AC16" s="24" t="n">
        <f aca="false">Y16*Z16</f>
        <v>-11441.25</v>
      </c>
      <c r="AD16" s="23"/>
      <c r="AE16" s="29"/>
      <c r="AF16" s="29" t="n">
        <f aca="false">F16-F$26</f>
        <v>-39</v>
      </c>
      <c r="AG16" s="29" t="n">
        <f aca="false">G16-G$26</f>
        <v>-57</v>
      </c>
      <c r="AH16" s="24" t="n">
        <f aca="false">AF16^2</f>
        <v>1521</v>
      </c>
      <c r="AI16" s="24" t="n">
        <f aca="false">AG16^2</f>
        <v>3249</v>
      </c>
      <c r="AJ16" s="24" t="n">
        <f aca="false">AF16*AG16</f>
        <v>2223</v>
      </c>
      <c r="AK16" s="29"/>
      <c r="AL16" s="24" t="n">
        <f aca="false">F16-F$27</f>
        <v>1.5</v>
      </c>
      <c r="AM16" s="24" t="n">
        <f aca="false">G16-G$27</f>
        <v>-19.5</v>
      </c>
      <c r="AN16" s="24" t="n">
        <f aca="false">AL16^2</f>
        <v>2.25</v>
      </c>
      <c r="AO16" s="24" t="n">
        <f aca="false">AM16^2</f>
        <v>380.25</v>
      </c>
      <c r="AP16" s="24" t="n">
        <f aca="false">AL16*AM16</f>
        <v>-29.25</v>
      </c>
      <c r="AQ16" s="23"/>
      <c r="AR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</row>
    <row r="17" customFormat="false" ht="12.75" hidden="false" customHeight="false" outlineLevel="0" collapsed="false">
      <c r="A17" s="28" t="n">
        <v>2</v>
      </c>
      <c r="B17" s="21" t="n">
        <v>450</v>
      </c>
      <c r="C17" s="21" t="n">
        <v>540</v>
      </c>
      <c r="D17" s="21" t="n">
        <v>690</v>
      </c>
      <c r="E17" s="22" t="n">
        <f aca="false">AVERAGE(B17:D17)</f>
        <v>560</v>
      </c>
      <c r="F17" s="22" t="n">
        <f aca="false">B17*B$29+C17*C$29+D17*D$29</f>
        <v>240</v>
      </c>
      <c r="G17" s="22" t="n">
        <f aca="false">B17*B$30+C17*C$30+D17*D$30</f>
        <v>60</v>
      </c>
      <c r="H17" s="22"/>
      <c r="I17" s="22"/>
      <c r="K17" s="29"/>
      <c r="L17" s="29" t="n">
        <f aca="false">E17-E$26</f>
        <v>-103</v>
      </c>
      <c r="M17" s="29" t="n">
        <f aca="false">L17^2</f>
        <v>10609</v>
      </c>
      <c r="N17" s="29"/>
      <c r="O17" s="24" t="n">
        <f aca="false">E17-E$27</f>
        <v>-56</v>
      </c>
      <c r="P17" s="24" t="n">
        <f aca="false">O17^2</f>
        <v>3136</v>
      </c>
      <c r="R17" s="29"/>
      <c r="S17" s="29" t="n">
        <f aca="false">F17-F$26</f>
        <v>-9</v>
      </c>
      <c r="T17" s="29" t="n">
        <f aca="false">G17-G$26</f>
        <v>33</v>
      </c>
      <c r="U17" s="24" t="n">
        <f aca="false">S17^2</f>
        <v>81</v>
      </c>
      <c r="V17" s="24" t="n">
        <f aca="false">T17^2</f>
        <v>1089</v>
      </c>
      <c r="W17" s="24" t="n">
        <f aca="false">S17*T17</f>
        <v>-297</v>
      </c>
      <c r="X17" s="29"/>
      <c r="Y17" s="24" t="n">
        <f aca="false">F17-(F$26-F$27)</f>
        <v>199.5</v>
      </c>
      <c r="Z17" s="24" t="n">
        <f aca="false">G17-(G$26-G$27)</f>
        <v>22.5</v>
      </c>
      <c r="AA17" s="24" t="n">
        <f aca="false">Y17^2</f>
        <v>39800.25</v>
      </c>
      <c r="AB17" s="24" t="n">
        <f aca="false">Z17^2</f>
        <v>506.25</v>
      </c>
      <c r="AC17" s="24" t="n">
        <f aca="false">Y17*Z17</f>
        <v>4488.75</v>
      </c>
      <c r="AD17" s="23"/>
      <c r="AE17" s="29"/>
      <c r="AF17" s="29" t="n">
        <f aca="false">F17-F$26</f>
        <v>-9</v>
      </c>
      <c r="AG17" s="29" t="n">
        <f aca="false">G17-G$26</f>
        <v>33</v>
      </c>
      <c r="AH17" s="24" t="n">
        <f aca="false">AF17^2</f>
        <v>81</v>
      </c>
      <c r="AI17" s="24" t="n">
        <f aca="false">AG17^2</f>
        <v>1089</v>
      </c>
      <c r="AJ17" s="24" t="n">
        <f aca="false">AF17*AG17</f>
        <v>-297</v>
      </c>
      <c r="AK17" s="29"/>
      <c r="AL17" s="24" t="n">
        <f aca="false">F17-F$27</f>
        <v>31.5</v>
      </c>
      <c r="AM17" s="24" t="n">
        <f aca="false">G17-G$27</f>
        <v>70.5</v>
      </c>
      <c r="AN17" s="24" t="n">
        <f aca="false">AL17^2</f>
        <v>992.25</v>
      </c>
      <c r="AO17" s="24" t="n">
        <f aca="false">AM17^2</f>
        <v>4970.25</v>
      </c>
      <c r="AP17" s="24" t="n">
        <f aca="false">AL17*AM17</f>
        <v>2220.75</v>
      </c>
      <c r="AQ17" s="23"/>
      <c r="AR17" s="23"/>
      <c r="AT17" s="23"/>
      <c r="AU17" s="31"/>
      <c r="AV17" s="23"/>
      <c r="AW17" s="23"/>
      <c r="AX17" s="23"/>
      <c r="AY17" s="23"/>
      <c r="AZ17" s="23"/>
      <c r="BA17" s="31"/>
      <c r="BB17" s="23"/>
      <c r="BC17" s="23"/>
      <c r="BD17" s="23"/>
      <c r="BE17" s="23"/>
    </row>
    <row r="18" customFormat="false" ht="12.75" hidden="false" customHeight="false" outlineLevel="0" collapsed="false">
      <c r="A18" s="28" t="n">
        <v>2</v>
      </c>
      <c r="B18" s="21" t="n">
        <v>630</v>
      </c>
      <c r="C18" s="21" t="n">
        <v>660</v>
      </c>
      <c r="D18" s="21" t="n">
        <v>780</v>
      </c>
      <c r="E18" s="22" t="n">
        <f aca="false">AVERAGE(B18:D18)</f>
        <v>690</v>
      </c>
      <c r="F18" s="22" t="n">
        <f aca="false">B18*B$29+C18*C$29+D18*D$29</f>
        <v>150</v>
      </c>
      <c r="G18" s="22" t="n">
        <f aca="false">B18*B$30+C18*C$30+D18*D$30</f>
        <v>90</v>
      </c>
      <c r="H18" s="22"/>
      <c r="I18" s="22"/>
      <c r="K18" s="29"/>
      <c r="L18" s="29" t="n">
        <f aca="false">E18-E$26</f>
        <v>27</v>
      </c>
      <c r="M18" s="29" t="n">
        <f aca="false">L18^2</f>
        <v>729</v>
      </c>
      <c r="N18" s="29"/>
      <c r="O18" s="24" t="n">
        <f aca="false">E18-E$27</f>
        <v>74</v>
      </c>
      <c r="P18" s="24" t="n">
        <f aca="false">O18^2</f>
        <v>5476</v>
      </c>
      <c r="R18" s="29"/>
      <c r="S18" s="29" t="n">
        <f aca="false">F18-F$26</f>
        <v>-99</v>
      </c>
      <c r="T18" s="29" t="n">
        <f aca="false">G18-G$26</f>
        <v>63</v>
      </c>
      <c r="U18" s="24" t="n">
        <f aca="false">S18^2</f>
        <v>9801</v>
      </c>
      <c r="V18" s="24" t="n">
        <f aca="false">T18^2</f>
        <v>3969</v>
      </c>
      <c r="W18" s="24" t="n">
        <f aca="false">S18*T18</f>
        <v>-6237</v>
      </c>
      <c r="X18" s="29"/>
      <c r="Y18" s="24" t="n">
        <f aca="false">F18-(F$26-F$27)</f>
        <v>109.5</v>
      </c>
      <c r="Z18" s="24" t="n">
        <f aca="false">G18-(G$26-G$27)</f>
        <v>52.5</v>
      </c>
      <c r="AA18" s="24" t="n">
        <f aca="false">Y18^2</f>
        <v>11990.25</v>
      </c>
      <c r="AB18" s="24" t="n">
        <f aca="false">Z18^2</f>
        <v>2756.25</v>
      </c>
      <c r="AC18" s="24" t="n">
        <f aca="false">Y18*Z18</f>
        <v>5748.75</v>
      </c>
      <c r="AD18" s="23"/>
      <c r="AE18" s="29"/>
      <c r="AF18" s="29" t="n">
        <f aca="false">F18-F$26</f>
        <v>-99</v>
      </c>
      <c r="AG18" s="29" t="n">
        <f aca="false">G18-G$26</f>
        <v>63</v>
      </c>
      <c r="AH18" s="24" t="n">
        <f aca="false">AF18^2</f>
        <v>9801</v>
      </c>
      <c r="AI18" s="24" t="n">
        <f aca="false">AG18^2</f>
        <v>3969</v>
      </c>
      <c r="AJ18" s="24" t="n">
        <f aca="false">AF18*AG18</f>
        <v>-6237</v>
      </c>
      <c r="AK18" s="29"/>
      <c r="AL18" s="24" t="n">
        <f aca="false">F18-F$27</f>
        <v>-58.5</v>
      </c>
      <c r="AM18" s="24" t="n">
        <f aca="false">G18-G$27</f>
        <v>100.5</v>
      </c>
      <c r="AN18" s="24" t="n">
        <f aca="false">AL18^2</f>
        <v>3422.25</v>
      </c>
      <c r="AO18" s="24" t="n">
        <f aca="false">AM18^2</f>
        <v>10100.25</v>
      </c>
      <c r="AP18" s="24" t="n">
        <f aca="false">AL18*AM18</f>
        <v>-5879.25</v>
      </c>
      <c r="AQ18" s="23"/>
      <c r="AR18" s="23"/>
      <c r="AT18" s="23"/>
      <c r="AU18" s="31"/>
      <c r="AV18" s="23"/>
      <c r="AW18" s="23"/>
      <c r="AX18" s="23"/>
      <c r="AY18" s="23"/>
      <c r="AZ18" s="23"/>
      <c r="BA18" s="31"/>
      <c r="BB18" s="23"/>
      <c r="BC18" s="23"/>
      <c r="BD18" s="23"/>
      <c r="BE18" s="23"/>
    </row>
    <row r="19" customFormat="false" ht="12.75" hidden="false" customHeight="false" outlineLevel="0" collapsed="false">
      <c r="A19" s="28" t="n">
        <v>2</v>
      </c>
      <c r="B19" s="21" t="n">
        <v>420</v>
      </c>
      <c r="C19" s="21" t="n">
        <v>570</v>
      </c>
      <c r="D19" s="21" t="n">
        <v>780</v>
      </c>
      <c r="E19" s="22" t="n">
        <f aca="false">AVERAGE(B19:D19)</f>
        <v>590</v>
      </c>
      <c r="F19" s="22" t="n">
        <f aca="false">B19*B$29+C19*C$29+D19*D$29</f>
        <v>360</v>
      </c>
      <c r="G19" s="22" t="n">
        <f aca="false">B19*B$30+C19*C$30+D19*D$30</f>
        <v>60</v>
      </c>
      <c r="H19" s="22"/>
      <c r="I19" s="22"/>
      <c r="K19" s="29"/>
      <c r="L19" s="29" t="n">
        <f aca="false">E19-E$26</f>
        <v>-73</v>
      </c>
      <c r="M19" s="29" t="n">
        <f aca="false">L19^2</f>
        <v>5329</v>
      </c>
      <c r="N19" s="29"/>
      <c r="O19" s="24" t="n">
        <f aca="false">E19-E$27</f>
        <v>-26</v>
      </c>
      <c r="P19" s="24" t="n">
        <f aca="false">O19^2</f>
        <v>676</v>
      </c>
      <c r="R19" s="29"/>
      <c r="S19" s="29" t="n">
        <f aca="false">F19-F$26</f>
        <v>111</v>
      </c>
      <c r="T19" s="29" t="n">
        <f aca="false">G19-G$26</f>
        <v>33</v>
      </c>
      <c r="U19" s="24" t="n">
        <f aca="false">S19^2</f>
        <v>12321</v>
      </c>
      <c r="V19" s="24" t="n">
        <f aca="false">T19^2</f>
        <v>1089</v>
      </c>
      <c r="W19" s="24" t="n">
        <f aca="false">S19*T19</f>
        <v>3663</v>
      </c>
      <c r="X19" s="29"/>
      <c r="Y19" s="24" t="n">
        <f aca="false">F19-(F$26-F$27)</f>
        <v>319.5</v>
      </c>
      <c r="Z19" s="24" t="n">
        <f aca="false">G19-(G$26-G$27)</f>
        <v>22.5</v>
      </c>
      <c r="AA19" s="24" t="n">
        <f aca="false">Y19^2</f>
        <v>102080.25</v>
      </c>
      <c r="AB19" s="24" t="n">
        <f aca="false">Z19^2</f>
        <v>506.25</v>
      </c>
      <c r="AC19" s="24" t="n">
        <f aca="false">Y19*Z19</f>
        <v>7188.75</v>
      </c>
      <c r="AD19" s="23"/>
      <c r="AE19" s="29"/>
      <c r="AF19" s="29" t="n">
        <f aca="false">F19-F$26</f>
        <v>111</v>
      </c>
      <c r="AG19" s="29" t="n">
        <f aca="false">G19-G$26</f>
        <v>33</v>
      </c>
      <c r="AH19" s="24" t="n">
        <f aca="false">AF19^2</f>
        <v>12321</v>
      </c>
      <c r="AI19" s="24" t="n">
        <f aca="false">AG19^2</f>
        <v>1089</v>
      </c>
      <c r="AJ19" s="24" t="n">
        <f aca="false">AF19*AG19</f>
        <v>3663</v>
      </c>
      <c r="AK19" s="29"/>
      <c r="AL19" s="24" t="n">
        <f aca="false">F19-F$27</f>
        <v>151.5</v>
      </c>
      <c r="AM19" s="24" t="n">
        <f aca="false">G19-G$27</f>
        <v>70.5</v>
      </c>
      <c r="AN19" s="24" t="n">
        <f aca="false">AL19^2</f>
        <v>22952.25</v>
      </c>
      <c r="AO19" s="24" t="n">
        <f aca="false">AM19^2</f>
        <v>4970.25</v>
      </c>
      <c r="AP19" s="24" t="n">
        <f aca="false">AL19*AM19</f>
        <v>10680.75</v>
      </c>
      <c r="AQ19" s="23"/>
      <c r="AR19" s="23"/>
      <c r="AT19" s="23"/>
      <c r="AU19" s="31"/>
      <c r="AV19" s="32"/>
      <c r="AW19" s="23"/>
      <c r="AX19" s="23"/>
      <c r="AY19" s="23"/>
      <c r="AZ19" s="23"/>
      <c r="BA19" s="23"/>
      <c r="BB19" s="23"/>
      <c r="BC19" s="23"/>
      <c r="BD19" s="23"/>
      <c r="BE19" s="23"/>
    </row>
    <row r="20" customFormat="false" ht="12.75" hidden="false" customHeight="false" outlineLevel="0" collapsed="false">
      <c r="A20" s="28" t="n">
        <v>2</v>
      </c>
      <c r="B20" s="21" t="n">
        <v>600</v>
      </c>
      <c r="C20" s="21" t="n">
        <v>780</v>
      </c>
      <c r="D20" s="21" t="n">
        <v>870</v>
      </c>
      <c r="E20" s="22" t="n">
        <f aca="false">AVERAGE(B20:D20)</f>
        <v>750</v>
      </c>
      <c r="F20" s="22" t="n">
        <f aca="false">B20*B$29+C20*C$29+D20*D$29</f>
        <v>270</v>
      </c>
      <c r="G20" s="22" t="n">
        <f aca="false">B20*B$30+C20*C$30+D20*D$30</f>
        <v>-90</v>
      </c>
      <c r="H20" s="22"/>
      <c r="I20" s="22"/>
      <c r="K20" s="29"/>
      <c r="L20" s="29" t="n">
        <f aca="false">E20-E$26</f>
        <v>87</v>
      </c>
      <c r="M20" s="29" t="n">
        <f aca="false">L20^2</f>
        <v>7569</v>
      </c>
      <c r="N20" s="29"/>
      <c r="O20" s="24" t="n">
        <f aca="false">E20-E$27</f>
        <v>134</v>
      </c>
      <c r="P20" s="24" t="n">
        <f aca="false">O20^2</f>
        <v>17956</v>
      </c>
      <c r="R20" s="29"/>
      <c r="S20" s="29" t="n">
        <f aca="false">F20-F$26</f>
        <v>21</v>
      </c>
      <c r="T20" s="29" t="n">
        <f aca="false">G20-G$26</f>
        <v>-117</v>
      </c>
      <c r="U20" s="24" t="n">
        <f aca="false">S20^2</f>
        <v>441</v>
      </c>
      <c r="V20" s="24" t="n">
        <f aca="false">T20^2</f>
        <v>13689</v>
      </c>
      <c r="W20" s="24" t="n">
        <f aca="false">S20*T20</f>
        <v>-2457</v>
      </c>
      <c r="X20" s="29"/>
      <c r="Y20" s="24" t="n">
        <f aca="false">F20-(F$26-F$27)</f>
        <v>229.5</v>
      </c>
      <c r="Z20" s="24" t="n">
        <f aca="false">G20-(G$26-G$27)</f>
        <v>-127.5</v>
      </c>
      <c r="AA20" s="24" t="n">
        <f aca="false">Y20^2</f>
        <v>52670.25</v>
      </c>
      <c r="AB20" s="24" t="n">
        <f aca="false">Z20^2</f>
        <v>16256.25</v>
      </c>
      <c r="AC20" s="24" t="n">
        <f aca="false">Y20*Z20</f>
        <v>-29261.25</v>
      </c>
      <c r="AE20" s="29"/>
      <c r="AF20" s="29" t="n">
        <f aca="false">F20-F$26</f>
        <v>21</v>
      </c>
      <c r="AG20" s="29" t="n">
        <f aca="false">G20-G$26</f>
        <v>-117</v>
      </c>
      <c r="AH20" s="24" t="n">
        <f aca="false">AF20^2</f>
        <v>441</v>
      </c>
      <c r="AI20" s="24" t="n">
        <f aca="false">AG20^2</f>
        <v>13689</v>
      </c>
      <c r="AJ20" s="24" t="n">
        <f aca="false">AF20*AG20</f>
        <v>-2457</v>
      </c>
      <c r="AK20" s="29"/>
      <c r="AL20" s="24" t="n">
        <f aca="false">F20-F$27</f>
        <v>61.5</v>
      </c>
      <c r="AM20" s="24" t="n">
        <f aca="false">G20-G$27</f>
        <v>-79.5</v>
      </c>
      <c r="AN20" s="24" t="n">
        <f aca="false">AL20^2</f>
        <v>3782.25</v>
      </c>
      <c r="AO20" s="24" t="n">
        <f aca="false">AM20^2</f>
        <v>6320.25</v>
      </c>
      <c r="AP20" s="24" t="n">
        <f aca="false">AL20*AM20</f>
        <v>-4889.25</v>
      </c>
    </row>
    <row r="21" customFormat="false" ht="12.75" hidden="false" customHeight="false" outlineLevel="0" collapsed="false">
      <c r="A21" s="28" t="n">
        <v>2</v>
      </c>
      <c r="B21" s="21" t="n">
        <v>630</v>
      </c>
      <c r="C21" s="21" t="n">
        <v>690</v>
      </c>
      <c r="D21" s="21" t="n">
        <v>870</v>
      </c>
      <c r="E21" s="22" t="n">
        <f aca="false">AVERAGE(B21:D21)</f>
        <v>730</v>
      </c>
      <c r="F21" s="22" t="n">
        <f aca="false">B21*B$29+C21*C$29+D21*D$29</f>
        <v>240</v>
      </c>
      <c r="G21" s="22" t="n">
        <f aca="false">B21*B$30+C21*C$30+D21*D$30</f>
        <v>120</v>
      </c>
      <c r="H21" s="22"/>
      <c r="I21" s="22"/>
      <c r="K21" s="29"/>
      <c r="L21" s="29" t="n">
        <f aca="false">E21-E$26</f>
        <v>67</v>
      </c>
      <c r="M21" s="29" t="n">
        <f aca="false">L21^2</f>
        <v>4489</v>
      </c>
      <c r="N21" s="29"/>
      <c r="O21" s="24" t="n">
        <f aca="false">E21-E$27</f>
        <v>114</v>
      </c>
      <c r="P21" s="24" t="n">
        <f aca="false">O21^2</f>
        <v>12996</v>
      </c>
      <c r="R21" s="29"/>
      <c r="S21" s="29" t="n">
        <f aca="false">F21-F$26</f>
        <v>-9</v>
      </c>
      <c r="T21" s="29" t="n">
        <f aca="false">G21-G$26</f>
        <v>93</v>
      </c>
      <c r="U21" s="24" t="n">
        <f aca="false">S21^2</f>
        <v>81</v>
      </c>
      <c r="V21" s="24" t="n">
        <f aca="false">T21^2</f>
        <v>8649</v>
      </c>
      <c r="W21" s="24" t="n">
        <f aca="false">S21*T21</f>
        <v>-837</v>
      </c>
      <c r="X21" s="29"/>
      <c r="Y21" s="24" t="n">
        <f aca="false">F21-(F$26-F$27)</f>
        <v>199.5</v>
      </c>
      <c r="Z21" s="24" t="n">
        <f aca="false">G21-(G$26-G$27)</f>
        <v>82.5</v>
      </c>
      <c r="AA21" s="24" t="n">
        <f aca="false">Y21^2</f>
        <v>39800.25</v>
      </c>
      <c r="AB21" s="24" t="n">
        <f aca="false">Z21^2</f>
        <v>6806.25</v>
      </c>
      <c r="AC21" s="24" t="n">
        <f aca="false">Y21*Z21</f>
        <v>16458.75</v>
      </c>
      <c r="AE21" s="29"/>
      <c r="AF21" s="29" t="n">
        <f aca="false">F21-F$26</f>
        <v>-9</v>
      </c>
      <c r="AG21" s="29" t="n">
        <f aca="false">G21-G$26</f>
        <v>93</v>
      </c>
      <c r="AH21" s="24" t="n">
        <f aca="false">AF21^2</f>
        <v>81</v>
      </c>
      <c r="AI21" s="24" t="n">
        <f aca="false">AG21^2</f>
        <v>8649</v>
      </c>
      <c r="AJ21" s="24" t="n">
        <f aca="false">AF21*AG21</f>
        <v>-837</v>
      </c>
      <c r="AK21" s="29"/>
      <c r="AL21" s="24" t="n">
        <f aca="false">F21-F$27</f>
        <v>31.5</v>
      </c>
      <c r="AM21" s="24" t="n">
        <f aca="false">G21-G$27</f>
        <v>130.5</v>
      </c>
      <c r="AN21" s="24" t="n">
        <f aca="false">AL21^2</f>
        <v>992.25</v>
      </c>
      <c r="AO21" s="24" t="n">
        <f aca="false">AM21^2</f>
        <v>17030.25</v>
      </c>
      <c r="AP21" s="24" t="n">
        <f aca="false">AL21*AM21</f>
        <v>4110.75</v>
      </c>
    </row>
    <row r="22" customFormat="false" ht="12.75" hidden="false" customHeight="false" outlineLevel="0" collapsed="false">
      <c r="A22" s="28" t="n">
        <v>2</v>
      </c>
      <c r="B22" s="21" t="n">
        <v>480</v>
      </c>
      <c r="C22" s="21" t="n">
        <v>570</v>
      </c>
      <c r="D22" s="21" t="n">
        <v>720</v>
      </c>
      <c r="E22" s="22" t="n">
        <f aca="false">AVERAGE(B22:D22)</f>
        <v>590</v>
      </c>
      <c r="F22" s="22" t="n">
        <f aca="false">B22*B$29+C22*C$29+D22*D$29</f>
        <v>240</v>
      </c>
      <c r="G22" s="22" t="n">
        <f aca="false">B22*B$30+C22*C$30+D22*D$30</f>
        <v>60</v>
      </c>
      <c r="H22" s="22"/>
      <c r="I22" s="22"/>
      <c r="J22" s="2"/>
      <c r="K22" s="29"/>
      <c r="L22" s="29" t="n">
        <f aca="false">E22-E$26</f>
        <v>-73</v>
      </c>
      <c r="M22" s="29" t="n">
        <f aca="false">L22^2</f>
        <v>5329</v>
      </c>
      <c r="N22" s="29"/>
      <c r="O22" s="24" t="n">
        <f aca="false">E22-E$27</f>
        <v>-26</v>
      </c>
      <c r="P22" s="24" t="n">
        <f aca="false">O22^2</f>
        <v>676</v>
      </c>
      <c r="R22" s="29"/>
      <c r="S22" s="29" t="n">
        <f aca="false">F22-F$26</f>
        <v>-9</v>
      </c>
      <c r="T22" s="29" t="n">
        <f aca="false">G22-G$26</f>
        <v>33</v>
      </c>
      <c r="U22" s="24" t="n">
        <f aca="false">S22^2</f>
        <v>81</v>
      </c>
      <c r="V22" s="24" t="n">
        <f aca="false">T22^2</f>
        <v>1089</v>
      </c>
      <c r="W22" s="24" t="n">
        <f aca="false">S22*T22</f>
        <v>-297</v>
      </c>
      <c r="X22" s="29"/>
      <c r="Y22" s="24" t="n">
        <f aca="false">F22-(F$26-F$27)</f>
        <v>199.5</v>
      </c>
      <c r="Z22" s="24" t="n">
        <f aca="false">G22-(G$26-G$27)</f>
        <v>22.5</v>
      </c>
      <c r="AA22" s="24" t="n">
        <f aca="false">Y22^2</f>
        <v>39800.25</v>
      </c>
      <c r="AB22" s="24" t="n">
        <f aca="false">Z22^2</f>
        <v>506.25</v>
      </c>
      <c r="AC22" s="24" t="n">
        <f aca="false">Y22*Z22</f>
        <v>4488.75</v>
      </c>
      <c r="AE22" s="29"/>
      <c r="AF22" s="29" t="n">
        <f aca="false">F22-F$26</f>
        <v>-9</v>
      </c>
      <c r="AG22" s="29" t="n">
        <f aca="false">G22-G$26</f>
        <v>33</v>
      </c>
      <c r="AH22" s="24" t="n">
        <f aca="false">AF22^2</f>
        <v>81</v>
      </c>
      <c r="AI22" s="24" t="n">
        <f aca="false">AG22^2</f>
        <v>1089</v>
      </c>
      <c r="AJ22" s="24" t="n">
        <f aca="false">AF22*AG22</f>
        <v>-297</v>
      </c>
      <c r="AK22" s="29"/>
      <c r="AL22" s="24" t="n">
        <f aca="false">F22-F$27</f>
        <v>31.5</v>
      </c>
      <c r="AM22" s="24" t="n">
        <f aca="false">G22-G$27</f>
        <v>70.5</v>
      </c>
      <c r="AN22" s="24" t="n">
        <f aca="false">AL22^2</f>
        <v>992.25</v>
      </c>
      <c r="AO22" s="24" t="n">
        <f aca="false">AM22^2</f>
        <v>4970.25</v>
      </c>
      <c r="AP22" s="24" t="n">
        <f aca="false">AL22*AM22</f>
        <v>2220.75</v>
      </c>
    </row>
    <row r="23" customFormat="false" ht="12.75" hidden="false" customHeight="false" outlineLevel="0" collapsed="false">
      <c r="A23" s="28" t="n">
        <v>2</v>
      </c>
      <c r="B23" s="21" t="n">
        <v>690</v>
      </c>
      <c r="C23" s="21" t="n">
        <v>750</v>
      </c>
      <c r="D23" s="21" t="n">
        <v>900</v>
      </c>
      <c r="E23" s="22" t="n">
        <f aca="false">AVERAGE(B23:D23)</f>
        <v>780</v>
      </c>
      <c r="F23" s="22" t="n">
        <f aca="false">B23*B$29+C23*C$29+D23*D$29</f>
        <v>210</v>
      </c>
      <c r="G23" s="22" t="n">
        <f aca="false">B23*B$30+C23*C$30+D23*D$30</f>
        <v>90</v>
      </c>
      <c r="H23" s="22"/>
      <c r="I23" s="22"/>
      <c r="J23" s="2"/>
      <c r="K23" s="29"/>
      <c r="L23" s="29" t="n">
        <f aca="false">E23-E$26</f>
        <v>117</v>
      </c>
      <c r="M23" s="29" t="n">
        <f aca="false">L23^2</f>
        <v>13689</v>
      </c>
      <c r="N23" s="29"/>
      <c r="O23" s="24" t="n">
        <f aca="false">E23-E$27</f>
        <v>164</v>
      </c>
      <c r="P23" s="24" t="n">
        <f aca="false">O23^2</f>
        <v>26896</v>
      </c>
      <c r="R23" s="29"/>
      <c r="S23" s="29" t="n">
        <f aca="false">F23-F$26</f>
        <v>-39</v>
      </c>
      <c r="T23" s="29" t="n">
        <f aca="false">G23-G$26</f>
        <v>63</v>
      </c>
      <c r="U23" s="24" t="n">
        <f aca="false">S23^2</f>
        <v>1521</v>
      </c>
      <c r="V23" s="24" t="n">
        <f aca="false">T23^2</f>
        <v>3969</v>
      </c>
      <c r="W23" s="24" t="n">
        <f aca="false">S23*T23</f>
        <v>-2457</v>
      </c>
      <c r="X23" s="29"/>
      <c r="Y23" s="24" t="n">
        <f aca="false">F23-(F$26-F$27)</f>
        <v>169.5</v>
      </c>
      <c r="Z23" s="24" t="n">
        <f aca="false">G23-(G$26-G$27)</f>
        <v>52.5</v>
      </c>
      <c r="AA23" s="24" t="n">
        <f aca="false">Y23^2</f>
        <v>28730.25</v>
      </c>
      <c r="AB23" s="24" t="n">
        <f aca="false">Z23^2</f>
        <v>2756.25</v>
      </c>
      <c r="AC23" s="24" t="n">
        <f aca="false">Y23*Z23</f>
        <v>8898.75</v>
      </c>
      <c r="AE23" s="29"/>
      <c r="AF23" s="29" t="n">
        <f aca="false">F23-F$26</f>
        <v>-39</v>
      </c>
      <c r="AG23" s="29" t="n">
        <f aca="false">G23-G$26</f>
        <v>63</v>
      </c>
      <c r="AH23" s="24" t="n">
        <f aca="false">AF23^2</f>
        <v>1521</v>
      </c>
      <c r="AI23" s="24" t="n">
        <f aca="false">AG23^2</f>
        <v>3969</v>
      </c>
      <c r="AJ23" s="24" t="n">
        <f aca="false">AF23*AG23</f>
        <v>-2457</v>
      </c>
      <c r="AK23" s="29"/>
      <c r="AL23" s="24" t="n">
        <f aca="false">F23-F$27</f>
        <v>1.5</v>
      </c>
      <c r="AM23" s="24" t="n">
        <f aca="false">G23-G$27</f>
        <v>100.5</v>
      </c>
      <c r="AN23" s="24" t="n">
        <f aca="false">AL23^2</f>
        <v>2.25</v>
      </c>
      <c r="AO23" s="24" t="n">
        <f aca="false">AM23^2</f>
        <v>10100.25</v>
      </c>
      <c r="AP23" s="24" t="n">
        <f aca="false">AL23*AM23</f>
        <v>150.75</v>
      </c>
    </row>
    <row r="24" customFormat="false" ht="12.75" hidden="false" customHeight="false" outlineLevel="0" collapsed="false">
      <c r="A24" s="28" t="n">
        <v>2</v>
      </c>
      <c r="B24" s="21" t="n">
        <v>510</v>
      </c>
      <c r="C24" s="21" t="n">
        <v>690</v>
      </c>
      <c r="D24" s="21" t="n">
        <v>810</v>
      </c>
      <c r="E24" s="22" t="n">
        <f aca="false">AVERAGE(B24:D24)</f>
        <v>670</v>
      </c>
      <c r="F24" s="22" t="n">
        <f aca="false">B24*B$29+C24*C$29+D24*D$29</f>
        <v>300</v>
      </c>
      <c r="G24" s="22" t="n">
        <f aca="false">B24*B$30+C24*C$30+D24*D$30</f>
        <v>-60</v>
      </c>
      <c r="H24" s="22"/>
      <c r="I24" s="22"/>
      <c r="J24" s="2"/>
      <c r="K24" s="29"/>
      <c r="L24" s="29" t="n">
        <f aca="false">E24-E$26</f>
        <v>7</v>
      </c>
      <c r="M24" s="29" t="n">
        <f aca="false">L24^2</f>
        <v>49</v>
      </c>
      <c r="N24" s="29"/>
      <c r="O24" s="24" t="n">
        <f aca="false">E24-E$27</f>
        <v>54</v>
      </c>
      <c r="P24" s="24" t="n">
        <f aca="false">O24^2</f>
        <v>2916</v>
      </c>
      <c r="R24" s="29"/>
      <c r="S24" s="29" t="n">
        <f aca="false">F24-F$26</f>
        <v>51</v>
      </c>
      <c r="T24" s="29" t="n">
        <f aca="false">G24-G$26</f>
        <v>-87</v>
      </c>
      <c r="U24" s="24" t="n">
        <f aca="false">S24^2</f>
        <v>2601</v>
      </c>
      <c r="V24" s="24" t="n">
        <f aca="false">T24^2</f>
        <v>7569</v>
      </c>
      <c r="W24" s="24" t="n">
        <f aca="false">S24*T24</f>
        <v>-4437</v>
      </c>
      <c r="X24" s="29"/>
      <c r="Y24" s="24" t="n">
        <f aca="false">F24-(F$26-F$27)</f>
        <v>259.5</v>
      </c>
      <c r="Z24" s="24" t="n">
        <f aca="false">G24-(G$26-G$27)</f>
        <v>-97.5</v>
      </c>
      <c r="AA24" s="24" t="n">
        <f aca="false">Y24^2</f>
        <v>67340.25</v>
      </c>
      <c r="AB24" s="24" t="n">
        <f aca="false">Z24^2</f>
        <v>9506.25</v>
      </c>
      <c r="AC24" s="24" t="n">
        <f aca="false">Y24*Z24</f>
        <v>-25301.25</v>
      </c>
      <c r="AE24" s="29"/>
      <c r="AF24" s="29" t="n">
        <f aca="false">F24-F$26</f>
        <v>51</v>
      </c>
      <c r="AG24" s="29" t="n">
        <f aca="false">G24-G$26</f>
        <v>-87</v>
      </c>
      <c r="AH24" s="24" t="n">
        <f aca="false">AF24^2</f>
        <v>2601</v>
      </c>
      <c r="AI24" s="24" t="n">
        <f aca="false">AG24^2</f>
        <v>7569</v>
      </c>
      <c r="AJ24" s="24" t="n">
        <f aca="false">AF24*AG24</f>
        <v>-4437</v>
      </c>
      <c r="AK24" s="29"/>
      <c r="AL24" s="24" t="n">
        <f aca="false">F24-F$27</f>
        <v>91.5</v>
      </c>
      <c r="AM24" s="24" t="n">
        <f aca="false">G24-G$27</f>
        <v>-49.5</v>
      </c>
      <c r="AN24" s="24" t="n">
        <f aca="false">AL24^2</f>
        <v>8372.25</v>
      </c>
      <c r="AO24" s="24" t="n">
        <f aca="false">AM24^2</f>
        <v>2450.25</v>
      </c>
      <c r="AP24" s="24" t="n">
        <f aca="false">AL24*AM24</f>
        <v>-4529.25</v>
      </c>
    </row>
    <row r="25" customFormat="false" ht="18" hidden="false" customHeight="true" outlineLevel="0" collapsed="false">
      <c r="A25" s="33" t="s">
        <v>24</v>
      </c>
      <c r="B25" s="34" t="n">
        <f aca="false">AVERAGE(B5:B14)</f>
        <v>477</v>
      </c>
      <c r="C25" s="34" t="n">
        <f aca="false">AVERAGE(C5:C14)</f>
        <v>585</v>
      </c>
      <c r="D25" s="34" t="n">
        <f aca="false">AVERAGE(D5:D14)</f>
        <v>645</v>
      </c>
      <c r="E25" s="34" t="n">
        <f aca="false">AVERAGE(E5:E14)</f>
        <v>569</v>
      </c>
      <c r="F25" s="34" t="n">
        <f aca="false">AVERAGE(F5:F14)</f>
        <v>168</v>
      </c>
      <c r="G25" s="34" t="n">
        <f aca="false">AVERAGE(G5:G14)</f>
        <v>-48</v>
      </c>
      <c r="H25" s="34"/>
      <c r="I25" s="34"/>
      <c r="J25" s="2"/>
      <c r="K25" s="33" t="s">
        <v>25</v>
      </c>
      <c r="L25" s="34" t="n">
        <f aca="false">SUM(L5:L24)</f>
        <v>0</v>
      </c>
      <c r="M25" s="34" t="n">
        <f aca="false">SUM(M5:M24)</f>
        <v>109300</v>
      </c>
      <c r="N25" s="34"/>
      <c r="O25" s="34" t="n">
        <f aca="false">SUM(O5:O24)</f>
        <v>0</v>
      </c>
      <c r="P25" s="34" t="n">
        <f aca="false">SUM(P5:P24)</f>
        <v>153480</v>
      </c>
      <c r="R25" s="33" t="s">
        <v>25</v>
      </c>
      <c r="S25" s="34" t="n">
        <f aca="false">SUM(S5:S24)</f>
        <v>0</v>
      </c>
      <c r="T25" s="34" t="n">
        <f aca="false">SUM(T5:T24)</f>
        <v>0</v>
      </c>
      <c r="U25" s="34" t="n">
        <f aca="false">SUM(U5:U24)</f>
        <v>67050</v>
      </c>
      <c r="V25" s="34" t="n">
        <f aca="false">SUM(V5:V24)</f>
        <v>125370</v>
      </c>
      <c r="W25" s="34" t="n">
        <f aca="false">SUM(W5:W24)</f>
        <v>-9090</v>
      </c>
      <c r="X25" s="34"/>
      <c r="Y25" s="34" t="n">
        <f aca="false">SUM(Y5:Y24)</f>
        <v>4170</v>
      </c>
      <c r="Z25" s="34" t="n">
        <f aca="false">SUM(Z5:Z24)</f>
        <v>-210</v>
      </c>
      <c r="AA25" s="34" t="n">
        <f aca="false">SUM(AA5:AA24)</f>
        <v>936495</v>
      </c>
      <c r="AB25" s="34" t="n">
        <f aca="false">SUM(AB5:AB24)</f>
        <v>127575</v>
      </c>
      <c r="AC25" s="34" t="n">
        <f aca="false">SUM(AC5:AC24)</f>
        <v>-52875</v>
      </c>
      <c r="AE25" s="33" t="s">
        <v>25</v>
      </c>
      <c r="AF25" s="34" t="n">
        <f aca="false">SUM(AF5:AF24)</f>
        <v>0</v>
      </c>
      <c r="AG25" s="34" t="n">
        <f aca="false">SUM(AG5:AG24)</f>
        <v>0</v>
      </c>
      <c r="AH25" s="34" t="n">
        <f aca="false">SUM(AH5:AH24)</f>
        <v>67050</v>
      </c>
      <c r="AI25" s="34" t="n">
        <f aca="false">SUM(AI5:AI24)</f>
        <v>125370</v>
      </c>
      <c r="AJ25" s="34" t="n">
        <f aca="false">SUM(AJ5:AJ24)</f>
        <v>-9090</v>
      </c>
      <c r="AK25" s="34"/>
      <c r="AL25" s="34" t="n">
        <f aca="false">SUM(AL5:AL24)</f>
        <v>0</v>
      </c>
      <c r="AM25" s="34" t="n">
        <f aca="false">SUM(AM5:AM24)</f>
        <v>0</v>
      </c>
      <c r="AN25" s="34" t="n">
        <f aca="false">SUM(AN5:AN24)</f>
        <v>99855</v>
      </c>
      <c r="AO25" s="34" t="n">
        <f aca="false">SUM(AO5:AO24)</f>
        <v>153495</v>
      </c>
      <c r="AP25" s="34" t="n">
        <f aca="false">SUM(AP5:AP24)</f>
        <v>21285</v>
      </c>
    </row>
    <row r="26" customFormat="false" ht="12.75" hidden="false" customHeight="false" outlineLevel="0" collapsed="false">
      <c r="A26" s="33" t="s">
        <v>26</v>
      </c>
      <c r="B26" s="35" t="n">
        <f aca="false">AVERAGE(B15:B24)</f>
        <v>543</v>
      </c>
      <c r="C26" s="35" t="n">
        <f aca="false">AVERAGE(C15:C24)</f>
        <v>654</v>
      </c>
      <c r="D26" s="35" t="n">
        <f aca="false">AVERAGE(D15:D24)</f>
        <v>792</v>
      </c>
      <c r="E26" s="35" t="n">
        <f aca="false">AVERAGE(E15:E24)</f>
        <v>663</v>
      </c>
      <c r="F26" s="35" t="n">
        <f aca="false">AVERAGE(F15:F24)</f>
        <v>249</v>
      </c>
      <c r="G26" s="35" t="n">
        <f aca="false">AVERAGE(G15:G24)</f>
        <v>27</v>
      </c>
      <c r="H26" s="35"/>
      <c r="I26" s="35"/>
      <c r="J26" s="36"/>
      <c r="K26" s="24"/>
      <c r="L26" s="37" t="s">
        <v>27</v>
      </c>
      <c r="M26" s="24" t="n">
        <f aca="false">M25</f>
        <v>109300</v>
      </c>
      <c r="N26" s="24"/>
      <c r="O26" s="37" t="s">
        <v>28</v>
      </c>
      <c r="P26" s="24" t="n">
        <f aca="false">P25</f>
        <v>153480</v>
      </c>
      <c r="R26" s="24"/>
      <c r="S26" s="37" t="s">
        <v>27</v>
      </c>
      <c r="T26" s="37" t="n">
        <f aca="false">U25*V25-W25^2</f>
        <v>8323430400</v>
      </c>
      <c r="U26" s="24"/>
      <c r="V26" s="24"/>
      <c r="W26" s="24"/>
      <c r="X26" s="24"/>
      <c r="Y26" s="37" t="s">
        <v>28</v>
      </c>
      <c r="Z26" s="37" t="n">
        <f aca="false">AA25*AB25-AC25^2</f>
        <v>116677584000</v>
      </c>
      <c r="AA26" s="24"/>
      <c r="AB26" s="24"/>
      <c r="AC26" s="24"/>
      <c r="AE26" s="24"/>
      <c r="AF26" s="37" t="s">
        <v>27</v>
      </c>
      <c r="AG26" s="37" t="n">
        <f aca="false">AH25*AI25-AJ25^2</f>
        <v>8323430400</v>
      </c>
      <c r="AH26" s="24"/>
      <c r="AI26" s="24"/>
      <c r="AJ26" s="24"/>
      <c r="AK26" s="24"/>
      <c r="AL26" s="37" t="s">
        <v>28</v>
      </c>
      <c r="AM26" s="37" t="n">
        <f aca="false">AN25*AO25-AP25^2</f>
        <v>14874192000</v>
      </c>
      <c r="AN26" s="24"/>
      <c r="AO26" s="24"/>
      <c r="AP26" s="24"/>
    </row>
    <row r="27" customFormat="false" ht="23.25" hidden="false" customHeight="true" outlineLevel="0" collapsed="false">
      <c r="A27" s="33" t="s">
        <v>29</v>
      </c>
      <c r="B27" s="35" t="n">
        <f aca="false">AVERAGE(B25:B26)</f>
        <v>510</v>
      </c>
      <c r="C27" s="35" t="n">
        <f aca="false">AVERAGE(C25:C26)</f>
        <v>619.5</v>
      </c>
      <c r="D27" s="35" t="n">
        <f aca="false">AVERAGE(D25:D26)</f>
        <v>718.5</v>
      </c>
      <c r="E27" s="35" t="n">
        <f aca="false">AVERAGE(E25:E26)</f>
        <v>616</v>
      </c>
      <c r="F27" s="35" t="n">
        <f aca="false">AVERAGE(F25:F26)</f>
        <v>208.5</v>
      </c>
      <c r="G27" s="35" t="n">
        <f aca="false">AVERAGE(G25:G26)</f>
        <v>-10.5</v>
      </c>
      <c r="H27" s="35"/>
      <c r="I27" s="35"/>
      <c r="J27" s="36"/>
      <c r="K27" s="24"/>
      <c r="L27" s="37" t="s">
        <v>30</v>
      </c>
      <c r="M27" s="38" t="n">
        <f aca="false">((P26-M26)/(2-1))/(M26/(20-2))</f>
        <v>7.27575480329369</v>
      </c>
      <c r="N27" s="24"/>
      <c r="O27" s="24"/>
      <c r="P27" s="24"/>
      <c r="R27" s="24"/>
      <c r="S27" s="37" t="s">
        <v>30</v>
      </c>
      <c r="T27" s="37" t="n">
        <f aca="false">((Z26-T26)/(3-1))/(T26/(20-2-3+2))</f>
        <v>110.652731066268</v>
      </c>
      <c r="U27" s="38"/>
      <c r="V27" s="38"/>
      <c r="W27" s="38"/>
      <c r="X27" s="24"/>
      <c r="Y27" s="24"/>
      <c r="Z27" s="24"/>
      <c r="AA27" s="24"/>
      <c r="AB27" s="24"/>
      <c r="AC27" s="24"/>
      <c r="AE27" s="39" t="s">
        <v>31</v>
      </c>
      <c r="AF27" s="37" t="s">
        <v>30</v>
      </c>
      <c r="AG27" s="37" t="n">
        <f aca="false">((AM26-AG26)/((2-1)*(3-1)))/(AG26/(20-2-3+2))</f>
        <v>6.68972658196313</v>
      </c>
      <c r="AH27" s="40"/>
      <c r="AI27" s="38"/>
      <c r="AJ27" s="38"/>
      <c r="AK27" s="24"/>
      <c r="AL27" s="24"/>
      <c r="AM27" s="24"/>
      <c r="AN27" s="24"/>
      <c r="AO27" s="24"/>
      <c r="AP27" s="24"/>
    </row>
    <row r="28" customFormat="false" ht="13.5" hidden="false" customHeight="false" outlineLevel="0" collapsed="false">
      <c r="K28" s="23"/>
      <c r="L28" s="31"/>
      <c r="M28" s="23"/>
      <c r="N28" s="23"/>
      <c r="O28" s="31"/>
      <c r="P28" s="23"/>
    </row>
    <row r="29" customFormat="false" ht="16.5" hidden="false" customHeight="true" outlineLevel="0" collapsed="false">
      <c r="A29" s="41" t="s">
        <v>32</v>
      </c>
      <c r="B29" s="42" t="n">
        <v>-1</v>
      </c>
      <c r="C29" s="42" t="n">
        <v>0</v>
      </c>
      <c r="D29" s="43" t="n">
        <v>1</v>
      </c>
    </row>
    <row r="30" customFormat="false" ht="16.5" hidden="false" customHeight="true" outlineLevel="0" collapsed="false">
      <c r="A30" s="44" t="s">
        <v>33</v>
      </c>
      <c r="B30" s="45" t="n">
        <v>1</v>
      </c>
      <c r="C30" s="45" t="n">
        <v>-2</v>
      </c>
      <c r="D30" s="46" t="n">
        <v>1</v>
      </c>
    </row>
    <row r="31" customFormat="false" ht="12.75" hidden="false" customHeight="false" outlineLevel="0" collapsed="false">
      <c r="A31" s="31"/>
      <c r="B31" s="23"/>
      <c r="C31" s="23"/>
      <c r="D31" s="23"/>
    </row>
    <row r="32" customFormat="false" ht="16.5" hidden="false" customHeight="true" outlineLevel="0" collapsed="false">
      <c r="A32" s="31"/>
      <c r="B32" s="23"/>
      <c r="C32" s="23"/>
      <c r="D32" s="23"/>
    </row>
    <row r="33" customFormat="false" ht="16.5" hidden="false" customHeight="true" outlineLevel="0" collapsed="false">
      <c r="A33" s="31"/>
      <c r="B33" s="23"/>
      <c r="C33" s="23"/>
      <c r="D33" s="23"/>
      <c r="E33" s="30"/>
      <c r="F33" s="30"/>
      <c r="G33" s="30"/>
      <c r="H33" s="30"/>
      <c r="I33" s="30"/>
      <c r="J33" s="30"/>
      <c r="K33" s="30"/>
    </row>
    <row r="35" customFormat="false" ht="12.75" hidden="false" customHeight="false" outlineLevel="0" collapsed="false">
      <c r="A35" s="31"/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2.75" hidden="false" customHeight="false" outlineLevel="0" collapsed="false">
      <c r="A36" s="31"/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2.75" hidden="false" customHeight="false" outlineLevel="0" collapsed="false">
      <c r="A37" s="31"/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2.75" hidden="false" customHeight="false" outlineLevel="0" collapsed="false">
      <c r="A38" s="31"/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2.75" hidden="false" customHeight="false" outlineLevel="0" collapsed="false">
      <c r="A39" s="31"/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1" customFormat="false" ht="12.75" hidden="false" customHeight="false" outlineLevel="0" collapsed="false">
      <c r="M41" s="47"/>
      <c r="O41" s="47"/>
      <c r="P4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4:17:33Z</dcterms:created>
  <dc:creator> John Kruschke</dc:creator>
  <dc:description/>
  <dc:language>en-US</dc:language>
  <cp:lastModifiedBy> John Kruschke</cp:lastModifiedBy>
  <cp:lastPrinted>2006-04-06T18:04:17Z</cp:lastPrinted>
  <dcterms:modified xsi:type="dcterms:W3CDTF">2006-04-13T14:38:14Z</dcterms:modified>
  <cp:revision>0</cp:revision>
  <dc:subject/>
  <dc:title/>
</cp:coreProperties>
</file>